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SPPS - SEGUIMIENTO" sheetId="1" state="visible" r:id="rId2"/>
    <sheet name="CODIGO DEL SERVICIO" sheetId="2" state="hidden" r:id="rId3"/>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12"/>
            <color rgb="FF000000"/>
            <rFont val="Tahoma"/>
            <family val="2"/>
          </rPr>
          <t xml:space="preserve">
</t>
        </r>
        <r>
          <rPr>
            <sz val="12"/>
            <color rgb="FF000000"/>
            <rFont val="Century Gothic"/>
            <family val="2"/>
          </rPr>
          <t xml:space="preserve">   Utilice sólo letras mayúsculas, sin tildes y sin caracteres especiales.</t>
        </r>
      </text>
      <mc:AlternateContent>
        <mc:Choice Requires="v2">
          <commentPr autoFill="true" autoScale="false" colHidden="false" locked="false" rowHidden="false" textHAlign="justify" textVAlign="top">
            <anchor moveWithCells="false" sizeWithCells="false">
              <xdr:from>
                <xdr:col>10</xdr:col>
                <xdr:colOff>164</xdr:colOff>
                <xdr:row>5</xdr:row>
                <xdr:rowOff>3</xdr:rowOff>
              </xdr:from>
              <xdr:to>
                <xdr:col>14</xdr:col>
                <xdr:colOff>2</xdr:colOff>
                <xdr:row>7</xdr:row>
                <xdr:rowOff>33</xdr:rowOff>
              </xdr:to>
            </anchor>
          </commentPr>
        </mc:Choice>
        <mc:Fallback/>
      </mc:AlternateContent>
    </comment>
    <comment ref="I19" authorId="0">
      <text>
        <r>
          <rPr>
            <sz val="12"/>
            <color rgb="FF000000"/>
            <rFont val="Tahoma"/>
            <family val="2"/>
          </rPr>
          <t xml:space="preserve">
   </t>
        </r>
        <r>
          <rPr>
            <sz val="12"/>
            <color rgb="FF000000"/>
            <rFont val="Century Gothic"/>
            <family val="2"/>
          </rPr>
          <t xml:space="preserve"> </t>
        </r>
        <r>
          <rPr>
            <b val="true"/>
            <sz val="12"/>
            <color rgb="FF000000"/>
            <rFont val="Century Gothic"/>
            <family val="2"/>
          </rPr>
          <t xml:space="preserve">Número de personas que participaron en la actividad
</t>
        </r>
        <r>
          <rPr>
            <sz val="12"/>
            <color rgb="FF000000"/>
            <rFont val="Century Gothic"/>
            <family val="2"/>
          </rPr>
          <t xml:space="preserve">    Utilice sólo numeros, sin guiones, sin puntos, comas ni espacios.</t>
        </r>
      </text>
      <mc:AlternateContent>
        <mc:Choice Requires="v2">
          <commentPr autoFill="true" autoScale="false" colHidden="false" locked="false" rowHidden="false" textHAlign="justify" textVAlign="top">
            <anchor moveWithCells="false" sizeWithCells="false">
              <xdr:from>
                <xdr:col>9</xdr:col>
                <xdr:colOff>94</xdr:colOff>
                <xdr:row>18</xdr:row>
                <xdr:rowOff>1</xdr:rowOff>
              </xdr:from>
              <xdr:to>
                <xdr:col>12</xdr:col>
                <xdr:colOff>123</xdr:colOff>
                <xdr:row>19</xdr:row>
                <xdr:rowOff>-13</xdr:rowOff>
              </xdr:to>
            </anchor>
          </commentPr>
        </mc:Choice>
        <mc:Fallback/>
      </mc:AlternateContent>
    </comment>
    <comment ref="K19" authorId="0">
      <text>
        <r>
          <rPr>
            <sz val="9"/>
            <color rgb="FF000000"/>
            <rFont val="Tahoma"/>
            <family val="2"/>
          </rPr>
          <t xml:space="preserve">
   </t>
        </r>
        <r>
          <rPr>
            <b val="true"/>
            <sz val="12"/>
            <color rgb="FF000000"/>
            <rFont val="Century Gothic"/>
            <family val="2"/>
          </rPr>
          <t xml:space="preserve">Valor en números de lo ejecutado con respecto a lo que programaron.</t>
        </r>
        <r>
          <rPr>
            <sz val="12"/>
            <color rgb="FF000000"/>
            <rFont val="Century Gothic"/>
            <family val="2"/>
          </rPr>
          <t xml:space="preserve"> 
  Ejemplo: 
  Se programaron 3 reuniones (expresión númerica, columna J)
  Se realizaron 2 reuniones (que debe registrar en la columna K)
  Utilice sólo numeros, sin guiones, sin puntos, comas ni decimales.
</t>
        </r>
      </text>
      <mc:AlternateContent>
        <mc:Choice Requires="v2">
          <commentPr autoFill="true" autoScale="false" colHidden="false" locked="false" rowHidden="false" textHAlign="justify" textVAlign="top">
            <anchor moveWithCells="false" sizeWithCells="false">
              <xdr:from>
                <xdr:col>11</xdr:col>
                <xdr:colOff>17</xdr:colOff>
                <xdr:row>17</xdr:row>
                <xdr:rowOff>43</xdr:rowOff>
              </xdr:from>
              <xdr:to>
                <xdr:col>14</xdr:col>
                <xdr:colOff>52</xdr:colOff>
                <xdr:row>20</xdr:row>
                <xdr:rowOff>50</xdr:rowOff>
              </xdr:to>
            </anchor>
          </commentPr>
        </mc:Choice>
        <mc:Fallback/>
      </mc:AlternateContent>
    </comment>
    <comment ref="M19" authorId="0">
      <text>
        <r>
          <rPr>
            <sz val="12"/>
            <color rgb="FF000000"/>
            <rFont val="Tahoma"/>
            <family val="2"/>
          </rPr>
          <t xml:space="preserve">
  </t>
        </r>
        <r>
          <rPr>
            <b val="true"/>
            <sz val="12"/>
            <color rgb="FF000000"/>
            <rFont val="Century Gothic"/>
            <family val="2"/>
          </rPr>
          <t xml:space="preserve"> Recursos ejecutados en el desarrollo de la actividad. 
</t>
        </r>
        <r>
          <rPr>
            <sz val="12"/>
            <color rgb="FF000000"/>
            <rFont val="Century Gothic"/>
            <family val="2"/>
          </rPr>
          <t xml:space="preserve">   
   Utilice sólo numeros, sin guiones, sin puntos, comas ni decimales
   El valor ejecutado no debe ser igual a cero, las actividades realizadas con
   recurso inherentes al funcionamiento de la institución como servicios
  personales,
  viáticos, tiquetes, papelería, entre otros, deben cuantificarse.
   Los recursos no deben duplicarse, cada actividad debe tener sus recursos
   exclusivos.</t>
        </r>
      </text>
      <mc:AlternateContent>
        <mc:Choice Requires="v2">
          <commentPr autoFill="true" autoScale="false" colHidden="false" locked="false" rowHidden="false" textHAlign="justify" textVAlign="top">
            <anchor moveWithCells="false" sizeWithCells="false">
              <xdr:from>
                <xdr:col>13</xdr:col>
                <xdr:colOff>117</xdr:colOff>
                <xdr:row>18</xdr:row>
                <xdr:rowOff>4</xdr:rowOff>
              </xdr:from>
              <xdr:to>
                <xdr:col>16</xdr:col>
                <xdr:colOff>41</xdr:colOff>
                <xdr:row>21</xdr:row>
                <xdr:rowOff>37</xdr:rowOff>
              </xdr:to>
            </anchor>
          </commentPr>
        </mc:Choice>
        <mc:Fallback/>
      </mc:AlternateContent>
    </comment>
    <comment ref="N19" authorId="0">
      <text>
        <r>
          <rPr>
            <sz val="12"/>
            <color rgb="FF000000"/>
            <rFont val="Century Gothic"/>
            <family val="2"/>
          </rPr>
          <t xml:space="preserve">
    </t>
        </r>
        <r>
          <rPr>
            <b val="true"/>
            <sz val="12"/>
            <color rgb="FF000000"/>
            <rFont val="Century Gothic"/>
            <family val="2"/>
          </rPr>
          <t xml:space="preserve">Elija el código de la fuente de los recursos de la entidad para el 
    financiamiento de la actividad. 
</t>
        </r>
        <r>
          <rPr>
            <sz val="12"/>
            <color rgb="FF000000"/>
            <rFont val="Century Gothic"/>
            <family val="2"/>
          </rPr>
          <t xml:space="preserve">    
    Seleccione la opción de respuesta: 
    01  =  Recursos propios de la entidad
    02  =  Sistema general de participaciones
    03  =  PIC - Gestión Salud Pública
    04  =  Rentas cedidas
    05  =  Transferencias 
    06  =  Cooperación internacional
    07  =  Convenios interadministrativos
    08  =  Donaciones
    9    =  Entidad privada
    10  =  No aplica
   </t>
        </r>
      </text>
      <mc:AlternateContent>
        <mc:Choice Requires="v2">
          <commentPr autoFill="true" autoScale="false" colHidden="false" locked="false" rowHidden="false" textHAlign="justify" textVAlign="top">
            <anchor moveWithCells="false" sizeWithCells="false">
              <xdr:from>
                <xdr:col>14</xdr:col>
                <xdr:colOff>17</xdr:colOff>
                <xdr:row>17</xdr:row>
                <xdr:rowOff>43</xdr:rowOff>
              </xdr:from>
              <xdr:to>
                <xdr:col>16</xdr:col>
                <xdr:colOff>31</xdr:colOff>
                <xdr:row>22</xdr:row>
                <xdr:rowOff>34</xdr:rowOff>
              </xdr:to>
            </anchor>
          </commentPr>
        </mc:Choice>
        <mc:Fallback/>
      </mc:AlternateContent>
    </comment>
    <comment ref="O19" authorId="0">
      <text>
        <r>
          <rPr>
            <sz val="12"/>
            <color rgb="FF000000"/>
            <rFont val="Century Gothic"/>
            <family val="2"/>
          </rPr>
          <t xml:space="preserve">
     Debe tener en cuenta quie la descripción que mencione en
     este campo, debe cargarlo como evidencia en el enlace
     electrónico utilizado. 
     Ejemplo: 
     Si describe un "Acta de Comité", está debe ser cargada como
     evidencia.  
    Utilice sólo letras mayúsculas, sin tildes y sin caracteres especiales.  </t>
        </r>
      </text>
      <mc:AlternateContent>
        <mc:Choice Requires="v2">
          <commentPr autoFill="true" autoScale="false" colHidden="false" locked="false" rowHidden="false" textHAlign="justify" textVAlign="top">
            <anchor moveWithCells="false" sizeWithCells="false">
              <xdr:from>
                <xdr:col>15</xdr:col>
                <xdr:colOff>105</xdr:colOff>
                <xdr:row>17</xdr:row>
                <xdr:rowOff>51</xdr:rowOff>
              </xdr:from>
              <xdr:to>
                <xdr:col>17</xdr:col>
                <xdr:colOff>219</xdr:colOff>
                <xdr:row>21</xdr:row>
                <xdr:rowOff>16</xdr:rowOff>
              </xdr:to>
            </anchor>
          </commentPr>
        </mc:Choice>
        <mc:Fallback/>
      </mc:AlternateContent>
    </comment>
  </commentList>
</comments>
</file>

<file path=xl/sharedStrings.xml><?xml version="1.0" encoding="utf-8"?>
<sst xmlns="http://schemas.openxmlformats.org/spreadsheetml/2006/main" count="1203" uniqueCount="605">
  <si>
    <t xml:space="preserve"> Copyright © 2021 Habilitación Activa SAS. Todos los derechos reservados.                                                                                                                                                                                                                                                             </t>
  </si>
  <si>
    <t xml:space="preserve">Este documento es una herramienta de trabajo para clientes y su propiedad intelectual es exclusiva de Habilitación Activa SAS.                                                                                                                                     </t>
  </si>
  <si>
    <t xml:space="preserve">Prohibida la reproducción total o parcial y su uso por parte de terceros sin autorización escrita del titular.                                                                                                                                                                                                                                                                                                                                  </t>
  </si>
  <si>
    <t xml:space="preserve">Última revisión Febrero 1 de 2021.</t>
  </si>
  <si>
    <t xml:space="preserve">Nombre de la institución o entidad reportante:</t>
  </si>
  <si>
    <t xml:space="preserve">IPS Y SPA CASA PLANKTON</t>
  </si>
  <si>
    <t xml:space="preserve">NIT de la institución o entidad reportante, sin incluir el Dígito de Verificación (DV):</t>
  </si>
  <si>
    <t xml:space="preserve">Enlace o Dirección Electrónica donde se encuentran los soportes que demuestran el cumplimiento de cada actividad: </t>
  </si>
  <si>
    <t xml:space="preserve">www.casaplankton.com</t>
  </si>
  <si>
    <t xml:space="preserve">      Recuerde que en este enlace debe almacenar todas las evidencias que describa en la "columna O"</t>
  </si>
  <si>
    <t xml:space="preserve">Fecha de inicio del periodo a reportar (en formato AAAA-MM-DD):</t>
  </si>
  <si>
    <t xml:space="preserve">2022-01-01</t>
  </si>
  <si>
    <t xml:space="preserve">Fecha de corte del periodo a reportar (en formato AAAA-MM-DD):</t>
  </si>
  <si>
    <t xml:space="preserve">2022-12-31</t>
  </si>
  <si>
    <t xml:space="preserve">ESTE DOCUMENTO DEBE SER DILIGENCIADO POR EL LIDER DE LOS MECANISMOS DE PARTICIPACIÓN SOCIAL                                                                  Y DE ATENCIÓN AL USUARIO DE LA ENTIDAD</t>
  </si>
  <si>
    <t xml:space="preserve">ESTE REPORTE ES ANUAL.                                                                                                                                                                                                                                                                DILIGENCIE SOLO LOS CAMPOS QUE ESTÁN RESALTADOS EN AMARILLO                                                                                                                               LOS CAMPOS QUE YA ESTÁN DILIGENCIADOS CORRESPONDEN A LAS ACTIVIDADES QUE INCLUYERON EN LA                                                           PROGRAMACIÓN DE LA POLÍTICA DE PARTICIPACIÓN SOCIAL DEL AÑO ANTERIOR. </t>
  </si>
  <si>
    <t xml:space="preserve">DILIGENCIE LOS CAMPOS DE TEXTO UTILIZANDO SOLAMENTE LETRAS MAYÚSCULAS SIN TILDES NI CARACTERES ESPECIALES.                                                                                                                                                                                                                                                                                                                                                                                                                                                   </t>
  </si>
  <si>
    <t xml:space="preserve">DATOS DE LA PROGRAMACIÓN DE LA POLÍTICA DE PARTICIPACIÓN SOCIAL DEL AÑO ANTERIOR</t>
  </si>
  <si>
    <t xml:space="preserve">Consecutivo de registro</t>
  </si>
  <si>
    <r>
      <rPr>
        <b val="true"/>
        <sz val="11"/>
        <color rgb="FF000000"/>
        <rFont val="Century Gothic"/>
        <family val="2"/>
      </rPr>
      <t xml:space="preserve">Código del municipio donde ejecutó las actividades                                                </t>
    </r>
    <r>
      <rPr>
        <sz val="10"/>
        <color rgb="FF000000"/>
        <rFont val="Century Gothic"/>
        <family val="2"/>
      </rPr>
      <t xml:space="preserve"> </t>
    </r>
  </si>
  <si>
    <t xml:space="preserve">Código de la Línea de Acción por Eje Estratégico</t>
  </si>
  <si>
    <r>
      <rPr>
        <b val="true"/>
        <sz val="11"/>
        <color rgb="FF000000"/>
        <rFont val="Century Gothic"/>
        <family val="2"/>
      </rPr>
      <t xml:space="preserve">Consecutivo              de la meta de la           línea de acción                                                </t>
    </r>
    <r>
      <rPr>
        <sz val="10"/>
        <color rgb="FF000000"/>
        <rFont val="Century Gothic"/>
        <family val="2"/>
      </rPr>
      <t xml:space="preserve"> </t>
    </r>
  </si>
  <si>
    <r>
      <rPr>
        <b val="true"/>
        <sz val="11"/>
        <color rgb="FF000000"/>
        <rFont val="Century Gothic"/>
        <family val="2"/>
      </rPr>
      <t xml:space="preserve">Consecutivo                      de la Actividad                                                                           </t>
    </r>
    <r>
      <rPr>
        <sz val="10"/>
        <color rgb="FF000000"/>
        <rFont val="Century Gothic"/>
        <family val="2"/>
      </rPr>
      <t xml:space="preserve"> </t>
    </r>
  </si>
  <si>
    <r>
      <rPr>
        <b val="true"/>
        <sz val="11"/>
        <color rgb="FF000000"/>
        <rFont val="Century Gothic"/>
        <family val="2"/>
      </rPr>
      <t xml:space="preserve">Descripción de la Actividad                                                                           </t>
    </r>
    <r>
      <rPr>
        <sz val="10"/>
        <color rgb="FF000000"/>
        <rFont val="Century Gothic"/>
        <family val="2"/>
      </rPr>
      <t xml:space="preserve"> </t>
    </r>
  </si>
  <si>
    <t xml:space="preserve">Código de la Población Objetivo Intervenida </t>
  </si>
  <si>
    <t xml:space="preserve">Total de Población Objetivo Intervenida</t>
  </si>
  <si>
    <t xml:space="preserve">Expresión númerica Programada </t>
  </si>
  <si>
    <t xml:space="preserve">Valor en numeros de lo ejecutado respecto a la expresión númerica programada </t>
  </si>
  <si>
    <t xml:space="preserve">Recursos           Proyectados </t>
  </si>
  <si>
    <t xml:space="preserve">Recursos               Ejecutados </t>
  </si>
  <si>
    <t xml:space="preserve">Código de la fuente de los recursos</t>
  </si>
  <si>
    <t xml:space="preserve">Descripción de las evidencias que soportan el cumplimiento de la actividad</t>
  </si>
  <si>
    <t xml:space="preserve">05001</t>
  </si>
  <si>
    <t xml:space="preserve">E1La</t>
  </si>
  <si>
    <t xml:space="preserve">M01</t>
  </si>
  <si>
    <t xml:space="preserve">A01</t>
  </si>
  <si>
    <t xml:space="preserve">DEFINIR Y MANTENER EL RECURSO HUMANO QUE LIDERE LOS PROCESOS DE PARTICIPACION Y ATENCION AL USUARIO</t>
  </si>
  <si>
    <t xml:space="preserve">3</t>
  </si>
  <si>
    <t xml:space="preserve">2</t>
  </si>
  <si>
    <t xml:space="preserve">01</t>
  </si>
  <si>
    <t xml:space="preserve">SE MANTIENE LA MISMA JUNTA</t>
  </si>
  <si>
    <t xml:space="preserve">Escoja una opción</t>
  </si>
  <si>
    <t xml:space="preserve">A02</t>
  </si>
  <si>
    <t xml:space="preserve">ASIGNAR LOS RECURSOS LOGISTICOS Y TECNOLOGICOS NECESARIOS PARA DESARROLLAR LOS PROCESOS ATENCION AL USUARIO Y PARTICIPACION</t>
  </si>
  <si>
    <t xml:space="preserve">15</t>
  </si>
  <si>
    <t xml:space="preserve">1</t>
  </si>
  <si>
    <t xml:space="preserve">ACTA ASIGNACION DE RECURSOS 02022022</t>
  </si>
  <si>
    <t xml:space="preserve">CC</t>
  </si>
  <si>
    <t xml:space="preserve">I</t>
  </si>
  <si>
    <t xml:space="preserve">A03</t>
  </si>
  <si>
    <t xml:space="preserve">ESTRATEGIAS COMUNICATIVAS, INCENTIVOS A LOS PARTICIPANTES Y COLABORADORES</t>
  </si>
  <si>
    <t xml:space="preserve">SE HACEN DESCUENTOS Y PROMOCIONES EN LOS TRATAMIENTOS</t>
  </si>
  <si>
    <t xml:space="preserve">CE</t>
  </si>
  <si>
    <t xml:space="preserve">02</t>
  </si>
  <si>
    <t xml:space="preserve">A</t>
  </si>
  <si>
    <t xml:space="preserve">A04</t>
  </si>
  <si>
    <t xml:space="preserve">PROCEDIMIENTO DE PARTICIPACION DE LA VIGENCIA SE ESPECIFICA EL RECURSO ASIGNADO TALENTO HUMANO Y LOGISTICO</t>
  </si>
  <si>
    <t xml:space="preserve">12</t>
  </si>
  <si>
    <t xml:space="preserve">ACTA DE PROGRAMA DE FORMACION</t>
  </si>
  <si>
    <t xml:space="preserve">PA</t>
  </si>
  <si>
    <t xml:space="preserve">03</t>
  </si>
  <si>
    <t xml:space="preserve">E</t>
  </si>
  <si>
    <t xml:space="preserve">E1Lb</t>
  </si>
  <si>
    <t xml:space="preserve">DEFINIR E IMPLEMENTAR PROGRAMA DE FORMACION PARA COLABORADORES: HUMANIZACION, DEBERES Y DERECHOS EN SALUD, PARTICIPACION Y ATENCION AL USUARIO, PQRS, ASOCIACION DE USUARIOS Y COMITE DE ETICA</t>
  </si>
  <si>
    <t xml:space="preserve">FOLLETO DE DERECHOS Y DEBERES DEL USUARIO</t>
  </si>
  <si>
    <t xml:space="preserve">PE</t>
  </si>
  <si>
    <t xml:space="preserve">04</t>
  </si>
  <si>
    <t xml:space="preserve">PRESTAR APOYO Y ORIENTACION A LOS COLABORADORES O AREAS DE LA IPS PARA EL MANEJO ADECUADO DE PQRS DE ACUERDO A LA NORMA</t>
  </si>
  <si>
    <t xml:space="preserve">SE MANEJA A TRAVEZ REDES SOCIALES Y PAGINA WEB</t>
  </si>
  <si>
    <t xml:space="preserve">A05</t>
  </si>
  <si>
    <t xml:space="preserve">05</t>
  </si>
  <si>
    <t xml:space="preserve">SOCIALIZAR EN LOS ESPACIOS DE COORDINACION INSTITUCIONAL LA PROGRAMACION DE LA PPSS EN EL MARCO DE LA RESOLUCION 2063 DE 2017</t>
  </si>
  <si>
    <t xml:space="preserve">ACTA DE SOCIALIZACION</t>
  </si>
  <si>
    <t xml:space="preserve">A99</t>
  </si>
  <si>
    <t xml:space="preserve">06</t>
  </si>
  <si>
    <t xml:space="preserve">INFORMAR AVANCES EN LA IMPLEMENTACION DE LA PPSS EN LOS ESPACIOS DE COORDINACION INSTITUCIONAL</t>
  </si>
  <si>
    <t xml:space="preserve">D01</t>
  </si>
  <si>
    <t xml:space="preserve">07</t>
  </si>
  <si>
    <t xml:space="preserve">E1Le</t>
  </si>
  <si>
    <t xml:space="preserve">GESTIONAR CON INSTITUCIONES DEL DEPARTAMENTO ALCALDIAS SECRETARIAS DE INTEGRACION SOCIAL Y DE SALUD EN TEMAS DE PARTICIPACION COORDINAR  CAPACITACIONES A LAS ASOCIACIONES DE USUARIOS</t>
  </si>
  <si>
    <t xml:space="preserve">0</t>
  </si>
  <si>
    <t xml:space="preserve">ACTA COMITÉ ADMINISTRATIVO 13/01/23</t>
  </si>
  <si>
    <t xml:space="preserve">D02</t>
  </si>
  <si>
    <t xml:space="preserve">08</t>
  </si>
  <si>
    <t xml:space="preserve">IMPLEMENTAR ACCIONES DE CAPACITACIONES A LA ASOCIACION DE USUARIOS EN PLANEACION PRESUPUESTACION Y CONTROL SOCIAL</t>
  </si>
  <si>
    <t xml:space="preserve">100</t>
  </si>
  <si>
    <t xml:space="preserve">REDES SOCIALES Y PROGRAMA RADIAL</t>
  </si>
  <si>
    <t xml:space="preserve">D0201</t>
  </si>
  <si>
    <t xml:space="preserve">GESTIONAR CON INSTITUCIONES EDUCATIVAS PARA COORDINAR CAPACITACIONES PARA LOS USUARIOS Y O ASOCIACION DE USUARIOS</t>
  </si>
  <si>
    <t xml:space="preserve">D0202</t>
  </si>
  <si>
    <t xml:space="preserve">E1Lh</t>
  </si>
  <si>
    <t xml:space="preserve">REALIZAR CAPACITACIONES AL TALENTO HUMANO DE ATENCION AL USUARIO DE LA IPS SOBRE EL ENFOQUE DIFERENCIAL</t>
  </si>
  <si>
    <t xml:space="preserve">CARACTERIZARAR POBLACION DE LA IPS DE ACUERDO CON EL ENFOQUE DIFERENCIAL SEXO GENERO POBLACION INDIGENA AFRO POBLACION EN CONDICION DE DISCAPACIDAD</t>
  </si>
  <si>
    <t xml:space="preserve">INVITAR DE FORMA INTENCIONADA A LA POBLACION CON CARACTERISTICAS A FORMAR PARTE DE LA ASOCIACION</t>
  </si>
  <si>
    <t xml:space="preserve">A TRAVEZ DE REDES SOCIALES</t>
  </si>
  <si>
    <t xml:space="preserve">REALIZAR ESPACIOS DE SALUD INTECIONADAS CON GRUPOS ESPECIFICOS IDIGENAS AFRO ETC SEUN LA COMPETENCIA DE LA IPS</t>
  </si>
  <si>
    <t xml:space="preserve">SENCIBILIZACION CON FUNCIONARIOS DE ATENCION AL USUARIO PARA IDENTIFICACION Y TRATO DIFERENCIADO A LOS USUARIOS DE ACUERDO CON EL ENFOQUE DIFERENCIAL</t>
  </si>
  <si>
    <t xml:space="preserve">E2La</t>
  </si>
  <si>
    <t xml:space="preserve">GESTIONAR CON UNIVERSIDADES CAPACITACIONES DIRIGIDA A USUSARIOS E INTEGRANTES DE LA ASOCIACION CAPACITACIONES EN TEMAS COMO PARTICIPACION SOCIAL TRABAJO EN EQUIPO Y COMUNICACIÓN ETC</t>
  </si>
  <si>
    <t xml:space="preserve">REALIZAR PROCESOS DE INFORMACION Y ORIENTACION A LOS USUARIOS SOBRE SERVICIOS HORARIOS DERECHOS Y DEBERES EN SALUD BUZON PQRS ASOCIACION DE USUARIOS ETC</t>
  </si>
  <si>
    <t xml:space="preserve">A TRAVEZ DE REDES SOCIALES Y PERSONALMENTE EN RECEPCION</t>
  </si>
  <si>
    <t xml:space="preserve">E2Lb</t>
  </si>
  <si>
    <t xml:space="preserve">ESTABLECER INCENTIVOS SIMBOLICOS PARA QUE PERMANEZCAN EN LA ASOCIACION DE USUARIOS Y COMITE DE ETICA: DISTINTIVOS CAPACITACIONES REFRIGERIOS ASISTENCIA TECNICA APOYO LOGISTICO ETC</t>
  </si>
  <si>
    <t xml:space="preserve">SE ESTABLECEN PROMOCIONES Y REFRIGERIOS</t>
  </si>
  <si>
    <t xml:space="preserve">GENERAR ESPACIOS COMO DESAYUOS DE TRABAJO CON LOS USUARIOS E INTEGRANTES DE LA ASOCIACION DONDE SE EXALTE LA IMPORTANCIA DE SU TRABAJO</t>
  </si>
  <si>
    <t xml:space="preserve">REALIZAR ACCIONES COMO CELEBRAR EL DIA DE LOS USUARIOS DIA DE LA MUJER DEL HOMBRE COMO INSENTIVO</t>
  </si>
  <si>
    <t xml:space="preserve">SE ESTABLECE PROMOCIONES Y DESCUENTOS ESPECIALES</t>
  </si>
  <si>
    <t xml:space="preserve">DISEÑAR Y LLEVAR A CABO EN LA IPS LA SEMANA DE PARTICIPACION SOCIAL EN SALUD DANDO A CONOCER SU IMPORTANCIA Y LAS DIFERENTES FORMAS DE PARTICIPACION</t>
  </si>
  <si>
    <t xml:space="preserve">REALIZAR UNA PRESENTACION A TODOS LOS FUNCIONARIOS DE LA IPS DE LOS INTEGRANTES DE LA SOSCIACION DE USUARIOS Y SUS FUNCIONES</t>
  </si>
  <si>
    <t xml:space="preserve">E3La</t>
  </si>
  <si>
    <t xml:space="preserve">ELABORAR BOLETIN DE ANALISIS DE LOS DETERMINANTES SOCIALES Y AMBIENTALES DE LA SALUD EN LA LOCALIDAD DOND ESTA UBICADA LA IPS</t>
  </si>
  <si>
    <t xml:space="preserve">CAPACITAR A LA ASOCIACION DE USUARIOS SOBRE LA RUTA DE PROMOCION Y MANTENIMIENTO  DE SALUD DESARROLLADO EN LA IPS</t>
  </si>
  <si>
    <t xml:space="preserve">SE SOCIALIZA DIRECTAMENTE CON LOS USUARIOS  CUANDO SON ATENDIDOS POR EL PERSONAL DE LA IPS, Y SE PROMUEVE  EN CARTELERAS</t>
  </si>
  <si>
    <t xml:space="preserve">REALIZAR UNA SOCIALIZACION MENSUAL A LOS USUARIOS DEL CRONOGRAMA DE GESTION DEL RIESGO EN SALUD</t>
  </si>
  <si>
    <t xml:space="preserve">GESTIONAR CON MINISTERIO DE SALUD SECRETARIA DE SALUD UNIVERSIDADES CON PROGRAMAS DE SALUD CAPACITACIONES EN SALUD PUBLICA CON INTEGRANTES DE LA ASOCIACION DE USUARIOS</t>
  </si>
  <si>
    <t xml:space="preserve">E3Lb</t>
  </si>
  <si>
    <t xml:space="preserve">CREAR CON PARTICIPACION DE LOS USUARIOS ESTRATEGIA COMUNICATIVA PARA DAR A CONOCER ACCIONES DE PROMOCION Y PREVENCION</t>
  </si>
  <si>
    <t xml:space="preserve">SE HACE A TRAVES DE REDES SOCIALES Y PROGRAMA RADIAL</t>
  </si>
  <si>
    <t xml:space="preserve">DAR A CONOCER EN TELEVISORES O CARTELERAS ACCIONES DE PROMOCION Y PREVENCION DE ACUERDO A LA SITUACION DE SALUD PUBLICA DEL MOMENTO</t>
  </si>
  <si>
    <t xml:space="preserve">A TRAVES DE REDES SOCIALES, PROGRAMA RADIAL Y CARTELERA</t>
  </si>
  <si>
    <t xml:space="preserve">PRESENTAR EN LA PAGINA WEB LA FORMA EN QUE LOS USUARIOS PUEDEN ACCEDER A LAS DIFERENTES ACCIONES DE PROMOCION Y PREVENCION</t>
  </si>
  <si>
    <t xml:space="preserve">DESARROLLAR UNA ACCION DE PROMOCION DE LA SALUD Y PREVENCION DE LA ENFERMEDAD EN LA IPS CON LA PARTICIPACION DE LOS USUARIOS</t>
  </si>
  <si>
    <t xml:space="preserve">CON EL APOYO DE USUARIOS CREAR VIDEOS SOBRE PROMOCION Y PREVENCION Y SUBIRLOS A LAS REDES</t>
  </si>
  <si>
    <t xml:space="preserve">E3Lc</t>
  </si>
  <si>
    <t xml:space="preserve">CAPACITAR A INTEGRANTES DE LA  ASOCIACION DE USUARIOS PARA QUE SUS INTEGRANTES SE CONVIERTAN EN FORMADORES COMUNITARIOS EN SALUD PUBLICA</t>
  </si>
  <si>
    <t xml:space="preserve">A TRAVES DE REDES SOCIALES</t>
  </si>
  <si>
    <t xml:space="preserve">CAPACITAR A USUSARIOS DE LA IPS EN ACCIONES DE AUTOCUIDADO EN SALUD</t>
  </si>
  <si>
    <t xml:space="preserve">SE HACE PERSONALMENTE EN RECEPCION Y REDES SOCIALES</t>
  </si>
  <si>
    <t xml:space="preserve">DESARROLLAR UNA ACTIVIDAD DE YO SUMO UNO CAPACITANDO A USUARIOS EN ACCIONES DE AUTOCUIDADO Y QUE ESTE SIRVA DE MULTIPLICADOR CON OTROS USUARIOS EN EL MISMO TEMA</t>
  </si>
  <si>
    <t xml:space="preserve">SE HACE PERSONALIZADO CUANDO DE ATIENDE AL USUARIO</t>
  </si>
  <si>
    <t xml:space="preserve">REALIZAR DENTRO DE LA IPS UNA JORNADA DENOMINADA JORNADA DE SALUD CON STAND DONDE SE BRINDEN RECOMENDACIONES DE AUTOCUIDADO</t>
  </si>
  <si>
    <t xml:space="preserve">E3Ld</t>
  </si>
  <si>
    <t xml:space="preserve">REALIZAR MESAS DE TRABAJO O ASAMBLEAS CON LA ASOCIACION DE USUARIOS EN ACCIONES DE PROMOCION PREVENCION Y AUTOCUIDADO COLECTIVO EN COVID 19</t>
  </si>
  <si>
    <t xml:space="preserve">REALIZAR CAPACITACIONES DE AUTOCUIDADO DE ACUERDO CON LOS DIFERENTES USUARIOS TENIENDO EN CUENTA GRUPOS POR EDADES</t>
  </si>
  <si>
    <t xml:space="preserve">CONSTANTEMENE SE HACE PERSONALIZADO CUANDO SE ATIENDE EL USUARIO</t>
  </si>
  <si>
    <t xml:space="preserve">REALIZAR UN CONVERSATORIO CON INTEGRANTES DE LA ASOCIACION DE USUARIOS SOBRE LA FORMA DE COMO ABORDAR LOS PRINCIPALES PROBLEMAS DE SALUD POR LOS CUALES CONSULTAN LOS USUARIOS DE LA IPS</t>
  </si>
  <si>
    <t xml:space="preserve">REALIZAR UN DIALOGO COMUNITARIO CON LOS USUARIOS PARA QUE DESDE SU VIVENCIA Y COTIDIANIDAD EXPRESEN COMO ABORDAR LAS ACCIONES DE AUTOCUIDADO</t>
  </si>
  <si>
    <t xml:space="preserve">SE HACE PERSONALMENTE CUANDO SE ATIENDE EL USUARIO</t>
  </si>
  <si>
    <t xml:space="preserve">GESTIONAR LA PARTICIPACION DE UN EXPERTO PARA REALIZAR UN DIALOGO CON LOS USUARIOS</t>
  </si>
  <si>
    <t xml:space="preserve">E4La</t>
  </si>
  <si>
    <t xml:space="preserve">REALIZAR PROCESOS DE SENCIBILIZACION EN LA IMPORTANCIA DEL CONTROL SOCIAL COMO UN MECANISMO DE PARTICIPACION SOCIAL</t>
  </si>
  <si>
    <t xml:space="preserve">DESARROLLAR CAPACITACIONES EN TRANPARENCIA CODIGO DE INTEGRIDAD Y ESTATUTO ANTICORRUPCION</t>
  </si>
  <si>
    <t xml:space="preserve">CAPACITAR A LOS INTEGRANTES DE LA ASOCIACION DE USUARIOS FRENTE A LOS CONCEPTOS DEL GASTO</t>
  </si>
  <si>
    <t xml:space="preserve">GESTIONAR Y COORDINAR CON LA VEEDURIA MUNICIPAL ESPACIOS DE DIALOGO CON LOS INTEGRANTES DE LA ASOCIACION DE USUARIOS EN CONTROL SOCIAL EN SALUD</t>
  </si>
  <si>
    <t xml:space="preserve">E4Lb</t>
  </si>
  <si>
    <t xml:space="preserve">LA VEEDURIA CONTARA CON LOS CANALES DE INFORMACION ACTUALIZADOS CON LA INFORMACION QUE DEBE SER SUMINISTRADA A LA CIUDADANIA</t>
  </si>
  <si>
    <t xml:space="preserve">IDENTIFICAR Y CARACTERIZAR LOS PLANES PROGRAMAS Y PROYECTOS DE LA IPS QUE SON OBJETO DE VIGILANCIA PARTE DE LAS VEEDURIAS</t>
  </si>
  <si>
    <t xml:space="preserve">DESARROLLAR FOROS DE RENDICION DE CUENTAS DIRIGIDO A TODOS LOS USUARIO DE LA IPS</t>
  </si>
  <si>
    <t xml:space="preserve">DISEÑAR Y LLEVAR A CABO LA SEMANA DE LA TRANSPARENCIA DE LA IPS</t>
  </si>
  <si>
    <t xml:space="preserve">ACOMPAÑAR A LOS INTEGRANTES DE LA ASOCIACION DE USUARIOSPARA QUE REALICEN SU RENDICION DE CUENTAS DIRIGIDO A LOS USUARIOS DE LA IPS</t>
  </si>
  <si>
    <t xml:space="preserve">E4Lc</t>
  </si>
  <si>
    <t xml:space="preserve">CONFORMAR UNA COMISION DE CONTROL SOCIAL EN LA PRESTACION DE SERVICIOS DE SALUD DE LA IPS Y REALIZAR LA GESTION REQUERIDA PARA QUE SUS INTEGRANTES SEAN ELEGIDOS DEMOCRATICAMENTE</t>
  </si>
  <si>
    <t xml:space="preserve">DESARROLLAR UN ESPACIO ENTRE LA IPS Y LOS VEEDORES POR PARTE DE LA IPS PARA RESALTAR SU LABOR Y EJERCIOCIO DE CONTROL SOCIAL</t>
  </si>
  <si>
    <t xml:space="preserve">SENCIBILIZAR A LOS VEEDORES Y LA ASOCIACION DE USUARIOS EN GENERAL SOBRE LA EXIGIBILIDAD DE DERECHOS Y LA LEY 1755 DE 015 SOBRE DERECHO DE PATICION</t>
  </si>
  <si>
    <t xml:space="preserve">ACOMPAÑAR A LOS VEEDORES DE LA ASOCIACION DE USUARIOS EN EL PROCEDIMIENTO DE LA APETURA RSULTADOS</t>
  </si>
  <si>
    <t xml:space="preserve">E4Ld</t>
  </si>
  <si>
    <t xml:space="preserve">REALIZAR TRIMESTRALMENTE UNA SECION PEDAGOGICA DE PRESENTACION Y ANALISIS DE LAS PQRS DE LA IPS</t>
  </si>
  <si>
    <t xml:space="preserve">REALIZAR CAPACITACIONES A LOS INTEGANTES DE LA ASOCIACION DE USUARIOS EN LA FORMA DE ANALIZAR LA INFORMACION  LA LUZ DE LA NORMATIVIDAD</t>
  </si>
  <si>
    <t xml:space="preserve">REALIZAR EL ANALISIS DE LA INFORMACION QUE SE PRESENTA EN LA RENDICION DE CUENTAS POR PARTE DE LA IPS CON LOS INTEGRANTES DE LA ASOCIACION DE USUARIOS</t>
  </si>
  <si>
    <t xml:space="preserve">COORDINAR CON EL ENTE TERRITORIALCAPACITACIONES A LOS INTEGRANTES DE LA ASOCIACION DE USUARIOS SOBRE LA FORMA DE INGRESO A LA PLATAFORMA DE ESTE Y EL TIPO DE INFORMACION QUE ALLI SE ENCUENTRA</t>
  </si>
  <si>
    <t xml:space="preserve">HACER PARTICIPE AL USUARIO  EN LA ELABORACION DEL INFORME CON LOS RESULTADOS DE LA ENCUESTA DE SATISFACCION</t>
  </si>
  <si>
    <t xml:space="preserve">E4Le</t>
  </si>
  <si>
    <t xml:space="preserve">DEFINIR UN PROGRAMA DE FORMACION PARA LOS COLABORADORES DE LA IPS  EN LA IMPORTANCIA DEL CONTROL SOCIAL Y LA NORMATIVIDAD QUE LE PERMITE A LOS CIUDADANOS HACER  CONTROL SOCIAL EN SALUD</t>
  </si>
  <si>
    <t xml:space="preserve">EJECUTAR EL PROGRAMA DE CONTROL SOCIAL CON LOS FUNCIONARIOS DE LA IPS</t>
  </si>
  <si>
    <t xml:space="preserve">PARTICIPACION DE LOS FUNCIONARIOS DE LA IPS EN LA CAPACITACIONES CONVOCADAS POR ENTIDADES COMO MINISTERIO DE SALUD SECRETARIA DE SALUD VEEDURIA ENTRE OTROS</t>
  </si>
  <si>
    <t xml:space="preserve">REALIZAR VIDEO SOCIOEDUCATIVO PARA USUARIOS Y TRABAJADORES ACERCA DEL CONTROL SOCIAL</t>
  </si>
  <si>
    <t xml:space="preserve">E5Lb</t>
  </si>
  <si>
    <t xml:space="preserve">GEORREFERENCIAR LOS INTEGRANTES DE LA ASOCIACION DE USUARIOS TENIENDO EN CUENTA LA LOCALIDAD A QUE PERTENECEN  BARRIO MOMENTO VITAL EN EL QUE SE ENCUENTRA ETNIA ETC</t>
  </si>
  <si>
    <t xml:space="preserve">ACOMPAÑAR A LOS INTEGRANTES DE LA ASOCIACION DE USUARIOS EN EL PROCESO DE SEGUIMIENTO AL PLAN  DE DESARROLLO DEL AREA METROPOLITANA 2020 2024</t>
  </si>
  <si>
    <t xml:space="preserve">DAR A CONOCER A LOS USUARIOS LA FORMA COMO FUNCIONA EL SISTEMA DE SALUD EN CUANTO A LOS ASEGURADORES Y LOS PRESTADORES FUNCIONES DE CADA UNO</t>
  </si>
  <si>
    <t xml:space="preserve">SOCIALIZAR CON LOS USUARIOS EN GENERAL LOS TALLERES Y ENCUENTROS QUE DESARROLLE EL MIINISTERIO DE SALUD EN EXCLUCIONES Y PLAN DE BENEFICIOS</t>
  </si>
  <si>
    <t xml:space="preserve">E5Ld</t>
  </si>
  <si>
    <t xml:space="preserve">COORDINAR COGESTIONAR ESPACIOS DE DIALOGO CON LOS USUARIOS Y LA ALTA GERENCIA DE LA IPS PARA CONOCER LAS NECESIDADES DE LA POBLACION Y LA FORMA DE ABORDARLAS</t>
  </si>
  <si>
    <t xml:space="preserve">RELAIZAR MESAS DE TRABAJO CON LOS PACIENTESO LA ASOCIACION DE USUARIOS QUE REPRESENTEN POBLACIONES BULNERABLES</t>
  </si>
  <si>
    <t xml:space="preserve">PRIORIZAR EN ESPACIOS LOCALES COMO LA ALCALDIA DONDE SEA ESTRATEGICO Y PERTINENTE LA ASISTENCIA DE PARTICIPACION SOCIAL DE LA IPS Y GESTIONAR CRONOGRAMA DE ACTIVIDADES PARA LA PARTICIPACION</t>
  </si>
  <si>
    <t xml:space="preserve">GENERAR ESPACIOS DE DIALOGO CON LOS INTEGRANTES DE LA ASOCIACION DE USUSRIOS PARA ESCUCHAR SUS PROPUESTAS DE MEJORA DE LOS SERVICIOS DE LA IPS</t>
  </si>
  <si>
    <t xml:space="preserve">Codigo</t>
  </si>
  <si>
    <t xml:space="preserve">Nombre</t>
  </si>
  <si>
    <t xml:space="preserve">Auxiliar administrativo en salud</t>
  </si>
  <si>
    <t xml:space="preserve">Auxiliar en enfermería</t>
  </si>
  <si>
    <t xml:space="preserve">Auxiliar en salud oral</t>
  </si>
  <si>
    <t xml:space="preserve">Auxiliar en salud publica</t>
  </si>
  <si>
    <t xml:space="preserve">Auxiliar en servicios farmacéuticos</t>
  </si>
  <si>
    <t xml:space="preserve">Otros Auxiliares de la salud</t>
  </si>
  <si>
    <t xml:space="preserve">Medicina Nuclear</t>
  </si>
  <si>
    <t xml:space="preserve">Patología</t>
  </si>
  <si>
    <t xml:space="preserve">Especialización en Hematopatología</t>
  </si>
  <si>
    <t xml:space="preserve">Dermatopatología</t>
  </si>
  <si>
    <t xml:space="preserve">D03</t>
  </si>
  <si>
    <t xml:space="preserve">Radiología e Imágenes Diagnósticas</t>
  </si>
  <si>
    <t xml:space="preserve">D0301</t>
  </si>
  <si>
    <t xml:space="preserve">Imagen Corporal</t>
  </si>
  <si>
    <t xml:space="preserve">D0302</t>
  </si>
  <si>
    <t xml:space="preserve">Imagenología Oncológica</t>
  </si>
  <si>
    <t xml:space="preserve">D0303</t>
  </si>
  <si>
    <t xml:space="preserve">Neuroradiología</t>
  </si>
  <si>
    <t xml:space="preserve">D0304</t>
  </si>
  <si>
    <t xml:space="preserve">Radiología Intervencionista</t>
  </si>
  <si>
    <t xml:space="preserve">D0305</t>
  </si>
  <si>
    <t xml:space="preserve">Especialización en Radio Oncologia</t>
  </si>
  <si>
    <t xml:space="preserve">D0306</t>
  </si>
  <si>
    <t xml:space="preserve">Especialización en Ultrasonido Diagnostico</t>
  </si>
  <si>
    <t xml:space="preserve">D99</t>
  </si>
  <si>
    <t xml:space="preserve">Otra especialidad diagnóstica</t>
  </si>
  <si>
    <t xml:space="preserve">DA99</t>
  </si>
  <si>
    <t xml:space="preserve">Doctorado</t>
  </si>
  <si>
    <t xml:space="preserve">E01</t>
  </si>
  <si>
    <t xml:space="preserve">Salud familiar y comunitaria</t>
  </si>
  <si>
    <t xml:space="preserve">E02</t>
  </si>
  <si>
    <t xml:space="preserve">Salud ocupacional</t>
  </si>
  <si>
    <t xml:space="preserve">E99</t>
  </si>
  <si>
    <t xml:space="preserve">Otra especialización multidisciplinaria</t>
  </si>
  <si>
    <t xml:space="preserve">E99P01</t>
  </si>
  <si>
    <t xml:space="preserve">Otra especialización Bacteriología</t>
  </si>
  <si>
    <t xml:space="preserve">E99P02</t>
  </si>
  <si>
    <t xml:space="preserve">Otra especialización Microbiología y bioanálisis</t>
  </si>
  <si>
    <t xml:space="preserve">E99P03</t>
  </si>
  <si>
    <t xml:space="preserve">Otra especialización Enfermería</t>
  </si>
  <si>
    <t xml:space="preserve">E99P04</t>
  </si>
  <si>
    <t xml:space="preserve">Otra especialización Fisioterapia</t>
  </si>
  <si>
    <t xml:space="preserve">E99P05</t>
  </si>
  <si>
    <t xml:space="preserve">Otra especialización Fonoaudiología</t>
  </si>
  <si>
    <t xml:space="preserve">E99P06</t>
  </si>
  <si>
    <t xml:space="preserve">Otra especialización Instrumentación quirúrgica</t>
  </si>
  <si>
    <t xml:space="preserve">E99P07</t>
  </si>
  <si>
    <t xml:space="preserve">Otra especialización Medicina</t>
  </si>
  <si>
    <t xml:space="preserve">E99P08</t>
  </si>
  <si>
    <t xml:space="preserve">Otra especialización Nutrición y dietética</t>
  </si>
  <si>
    <t xml:space="preserve">E99P09</t>
  </si>
  <si>
    <t xml:space="preserve">Otra especialización Odontología</t>
  </si>
  <si>
    <t xml:space="preserve">E99P10</t>
  </si>
  <si>
    <t xml:space="preserve">Otra especialización Optometría</t>
  </si>
  <si>
    <t xml:space="preserve">E99P11</t>
  </si>
  <si>
    <t xml:space="preserve">Otra especialización Psicología</t>
  </si>
  <si>
    <t xml:space="preserve">E99P12</t>
  </si>
  <si>
    <t xml:space="preserve">Otra especialización Seguridad y salud en el trabajo</t>
  </si>
  <si>
    <t xml:space="preserve">E99P13</t>
  </si>
  <si>
    <t xml:space="preserve">Otra especialización Terapia ocupacional</t>
  </si>
  <si>
    <t xml:space="preserve">E99P14</t>
  </si>
  <si>
    <t xml:space="preserve">Otra especialización Terapia respiratoria</t>
  </si>
  <si>
    <t xml:space="preserve">E99P15</t>
  </si>
  <si>
    <t xml:space="preserve">Otra especialización Terapia psicosocial</t>
  </si>
  <si>
    <t xml:space="preserve">E99P16</t>
  </si>
  <si>
    <t xml:space="preserve">Otra especialización Gerontología</t>
  </si>
  <si>
    <t xml:space="preserve">E99P17</t>
  </si>
  <si>
    <t xml:space="preserve">Otra especialización Química Farmacéutica</t>
  </si>
  <si>
    <t xml:space="preserve">Alergología</t>
  </si>
  <si>
    <t xml:space="preserve">M02</t>
  </si>
  <si>
    <t xml:space="preserve">Anestesiología</t>
  </si>
  <si>
    <t xml:space="preserve">M0201</t>
  </si>
  <si>
    <t xml:space="preserve">Anestesiología Cardiovascular</t>
  </si>
  <si>
    <t xml:space="preserve">M0202</t>
  </si>
  <si>
    <t xml:space="preserve">Dolor y Cuidados Paliativos</t>
  </si>
  <si>
    <t xml:space="preserve">M0203</t>
  </si>
  <si>
    <t xml:space="preserve">Especialización en Anestesiologia Pediatrica</t>
  </si>
  <si>
    <t xml:space="preserve">M03</t>
  </si>
  <si>
    <t xml:space="preserve">Dermatología</t>
  </si>
  <si>
    <t xml:space="preserve">M0301</t>
  </si>
  <si>
    <t xml:space="preserve">Dermatología Oncológica</t>
  </si>
  <si>
    <t xml:space="preserve">M0302</t>
  </si>
  <si>
    <t xml:space="preserve">Dermatología y Cirugia Dermatologica</t>
  </si>
  <si>
    <t xml:space="preserve">M04</t>
  </si>
  <si>
    <t xml:space="preserve">Genética Médica</t>
  </si>
  <si>
    <t xml:space="preserve">M05</t>
  </si>
  <si>
    <t xml:space="preserve">Medicina Aeroespacial</t>
  </si>
  <si>
    <t xml:space="preserve">M06</t>
  </si>
  <si>
    <t xml:space="preserve">Medicina de Urgencias</t>
  </si>
  <si>
    <t xml:space="preserve">M07</t>
  </si>
  <si>
    <t xml:space="preserve">Medicina del Deporte</t>
  </si>
  <si>
    <t xml:space="preserve">M08</t>
  </si>
  <si>
    <t xml:space="preserve">Medicina del dolor y cuidados paliativos</t>
  </si>
  <si>
    <t xml:space="preserve">M09</t>
  </si>
  <si>
    <t xml:space="preserve">Medicina del Trabajo</t>
  </si>
  <si>
    <t xml:space="preserve">M10</t>
  </si>
  <si>
    <t xml:space="preserve">Medicina Estética</t>
  </si>
  <si>
    <t xml:space="preserve">M11</t>
  </si>
  <si>
    <t xml:space="preserve">Medicina Familiar</t>
  </si>
  <si>
    <t xml:space="preserve">M12</t>
  </si>
  <si>
    <t xml:space="preserve">Medicina Física y Rehabilitación</t>
  </si>
  <si>
    <t xml:space="preserve">M1201</t>
  </si>
  <si>
    <t xml:space="preserve">Rehabilitación Oncológica</t>
  </si>
  <si>
    <t xml:space="preserve">M1202</t>
  </si>
  <si>
    <t xml:space="preserve">Rehabilitación pediátrica</t>
  </si>
  <si>
    <t xml:space="preserve">M1203</t>
  </si>
  <si>
    <t xml:space="preserve">Especialización en Marcapaso y Electrofisiología Invasiva</t>
  </si>
  <si>
    <t xml:space="preserve">M13</t>
  </si>
  <si>
    <t xml:space="preserve">Medicina Interna</t>
  </si>
  <si>
    <t xml:space="preserve">M1301</t>
  </si>
  <si>
    <t xml:space="preserve">Cardiología</t>
  </si>
  <si>
    <t xml:space="preserve">M130101</t>
  </si>
  <si>
    <t xml:space="preserve">Cardiología Intervencionista y hemodinamia</t>
  </si>
  <si>
    <t xml:space="preserve">M13010101</t>
  </si>
  <si>
    <t xml:space="preserve">Especialista en Cardiología Intervencionista Pediátrica</t>
  </si>
  <si>
    <t xml:space="preserve">M130102</t>
  </si>
  <si>
    <t xml:space="preserve">Especialización en Electrofisiología Cardiaca</t>
  </si>
  <si>
    <t xml:space="preserve">M1302</t>
  </si>
  <si>
    <t xml:space="preserve">Cuidados Intensivos</t>
  </si>
  <si>
    <t xml:space="preserve">M1303</t>
  </si>
  <si>
    <t xml:space="preserve">Endocrinología</t>
  </si>
  <si>
    <t xml:space="preserve">M1304</t>
  </si>
  <si>
    <t xml:space="preserve">Enfermedades infecciosas</t>
  </si>
  <si>
    <t xml:space="preserve">M130401</t>
  </si>
  <si>
    <t xml:space="preserve">Especializacion en Microbiologia y Parasitologia</t>
  </si>
  <si>
    <t xml:space="preserve">M1305</t>
  </si>
  <si>
    <t xml:space="preserve">Gastroenterología</t>
  </si>
  <si>
    <t xml:space="preserve">M1306</t>
  </si>
  <si>
    <t xml:space="preserve">Geriatría</t>
  </si>
  <si>
    <t xml:space="preserve">M1307</t>
  </si>
  <si>
    <t xml:space="preserve">Hematología</t>
  </si>
  <si>
    <t xml:space="preserve">M130701</t>
  </si>
  <si>
    <t xml:space="preserve">Especialización Hematología Pediátrica</t>
  </si>
  <si>
    <t xml:space="preserve">M1308</t>
  </si>
  <si>
    <t xml:space="preserve">Hematología y Oncología</t>
  </si>
  <si>
    <t xml:space="preserve">M1309</t>
  </si>
  <si>
    <t xml:space="preserve">Medicina Vascular</t>
  </si>
  <si>
    <t xml:space="preserve">M1310</t>
  </si>
  <si>
    <t xml:space="preserve">Nefrología</t>
  </si>
  <si>
    <t xml:space="preserve">M1311</t>
  </si>
  <si>
    <t xml:space="preserve">Neumología</t>
  </si>
  <si>
    <t xml:space="preserve">M1312</t>
  </si>
  <si>
    <t xml:space="preserve">Oncología</t>
  </si>
  <si>
    <t xml:space="preserve">M131201</t>
  </si>
  <si>
    <t xml:space="preserve">Especialización en Oncología Radioterápica</t>
  </si>
  <si>
    <t xml:space="preserve">M1313</t>
  </si>
  <si>
    <t xml:space="preserve">Reumatología</t>
  </si>
  <si>
    <t xml:space="preserve">M1314</t>
  </si>
  <si>
    <t xml:space="preserve">Hepatología</t>
  </si>
  <si>
    <t xml:space="preserve">M14</t>
  </si>
  <si>
    <t xml:space="preserve">Neurología</t>
  </si>
  <si>
    <t xml:space="preserve">M1401</t>
  </si>
  <si>
    <t xml:space="preserve">Neurofisiología</t>
  </si>
  <si>
    <t xml:space="preserve">M1402</t>
  </si>
  <si>
    <t xml:space="preserve">Neurología Oncologica</t>
  </si>
  <si>
    <t xml:space="preserve">M15</t>
  </si>
  <si>
    <t xml:space="preserve">Pediatría</t>
  </si>
  <si>
    <t xml:space="preserve">M1501</t>
  </si>
  <si>
    <t xml:space="preserve">Cardiología Pediátrica</t>
  </si>
  <si>
    <t xml:space="preserve">M1502</t>
  </si>
  <si>
    <t xml:space="preserve">Hematología y Oncología Pediátrica</t>
  </si>
  <si>
    <t xml:space="preserve">M1503</t>
  </si>
  <si>
    <t xml:space="preserve">Infectología pediátrica</t>
  </si>
  <si>
    <t xml:space="preserve">M1504</t>
  </si>
  <si>
    <t xml:space="preserve">Nefrología Pediátrica</t>
  </si>
  <si>
    <t xml:space="preserve">M1505</t>
  </si>
  <si>
    <t xml:space="preserve">Neonatología</t>
  </si>
  <si>
    <t xml:space="preserve">M1506</t>
  </si>
  <si>
    <t xml:space="preserve">Neumología Pediátrica</t>
  </si>
  <si>
    <t xml:space="preserve">M1507</t>
  </si>
  <si>
    <t xml:space="preserve">Neurología Pediátrica</t>
  </si>
  <si>
    <t xml:space="preserve">M1508</t>
  </si>
  <si>
    <t xml:space="preserve">Oncología Pediátrica</t>
  </si>
  <si>
    <t xml:space="preserve">M1509</t>
  </si>
  <si>
    <t xml:space="preserve">Cuidado Intensivo Pediátrico</t>
  </si>
  <si>
    <t xml:space="preserve">M1510</t>
  </si>
  <si>
    <t xml:space="preserve">Gastroenterología Pediátrica</t>
  </si>
  <si>
    <t xml:space="preserve">M1511</t>
  </si>
  <si>
    <t xml:space="preserve">Reumatología Pediátrica</t>
  </si>
  <si>
    <t xml:space="preserve">M1512</t>
  </si>
  <si>
    <t xml:space="preserve">Endocrinología Pediátrica</t>
  </si>
  <si>
    <t xml:space="preserve">M16</t>
  </si>
  <si>
    <t xml:space="preserve">Psiquiatría</t>
  </si>
  <si>
    <t xml:space="preserve">M1601</t>
  </si>
  <si>
    <t xml:space="preserve">Psiquiatría de Enlace</t>
  </si>
  <si>
    <t xml:space="preserve">M1602</t>
  </si>
  <si>
    <t xml:space="preserve">Psiquiatría pediátrica</t>
  </si>
  <si>
    <t xml:space="preserve">M1603</t>
  </si>
  <si>
    <t xml:space="preserve">Psiquiatría geriátrica</t>
  </si>
  <si>
    <t xml:space="preserve">M17</t>
  </si>
  <si>
    <t xml:space="preserve">Toxicología Clínica</t>
  </si>
  <si>
    <t xml:space="preserve">M18</t>
  </si>
  <si>
    <t xml:space="preserve">Medicina forense</t>
  </si>
  <si>
    <t xml:space="preserve">M19</t>
  </si>
  <si>
    <t xml:space="preserve">Radioterapia</t>
  </si>
  <si>
    <t xml:space="preserve">M20</t>
  </si>
  <si>
    <t xml:space="preserve">Medicina Homeopática</t>
  </si>
  <si>
    <t xml:space="preserve">M21</t>
  </si>
  <si>
    <t xml:space="preserve">Especialización en Farmacología Clínica</t>
  </si>
  <si>
    <t xml:space="preserve">MA99</t>
  </si>
  <si>
    <t xml:space="preserve">Maestría</t>
  </si>
  <si>
    <t xml:space="preserve">MC99</t>
  </si>
  <si>
    <t xml:space="preserve">Otra especialidad clínica</t>
  </si>
  <si>
    <t xml:space="preserve">na</t>
  </si>
  <si>
    <t xml:space="preserve">_ no aplica (no es de la salud)</t>
  </si>
  <si>
    <t xml:space="preserve">ni</t>
  </si>
  <si>
    <t xml:space="preserve">_no identificada</t>
  </si>
  <si>
    <t xml:space="preserve">OD01</t>
  </si>
  <si>
    <t xml:space="preserve">Ortodoncia y Ortopedia</t>
  </si>
  <si>
    <t xml:space="preserve">OD0101</t>
  </si>
  <si>
    <t xml:space="preserve">Ortopedia Maxilar</t>
  </si>
  <si>
    <t xml:space="preserve">OD0102</t>
  </si>
  <si>
    <t xml:space="preserve">Operatoria Dental Estética</t>
  </si>
  <si>
    <t xml:space="preserve">OD02</t>
  </si>
  <si>
    <t xml:space="preserve">Rehabilitación Oral</t>
  </si>
  <si>
    <t xml:space="preserve">OD03</t>
  </si>
  <si>
    <t xml:space="preserve">Odontopediatría</t>
  </si>
  <si>
    <t xml:space="preserve">OD04</t>
  </si>
  <si>
    <t xml:space="preserve">Endodoncia</t>
  </si>
  <si>
    <t xml:space="preserve">OD05</t>
  </si>
  <si>
    <t xml:space="preserve">Periodoncia</t>
  </si>
  <si>
    <t xml:space="preserve">OD0501</t>
  </si>
  <si>
    <t xml:space="preserve">Periodoncia e Implantologia Oral</t>
  </si>
  <si>
    <t xml:space="preserve">OD06</t>
  </si>
  <si>
    <t xml:space="preserve">Cirugía Oral</t>
  </si>
  <si>
    <t xml:space="preserve">OD07</t>
  </si>
  <si>
    <t xml:space="preserve">Cirugía Maxilofacial</t>
  </si>
  <si>
    <t xml:space="preserve">OD0701</t>
  </si>
  <si>
    <t xml:space="preserve">Cirugia Oncologica Maxilofacial</t>
  </si>
  <si>
    <t xml:space="preserve">OD08</t>
  </si>
  <si>
    <t xml:space="preserve">Radiología Oral</t>
  </si>
  <si>
    <t xml:space="preserve">OD09</t>
  </si>
  <si>
    <t xml:space="preserve">Estomatologia</t>
  </si>
  <si>
    <t xml:space="preserve">OD0901</t>
  </si>
  <si>
    <t xml:space="preserve">Estomatologia y Cirugia Oral</t>
  </si>
  <si>
    <t xml:space="preserve">OD10</t>
  </si>
  <si>
    <t xml:space="preserve">Implantologia Oral y Reconstructiva</t>
  </si>
  <si>
    <t xml:space="preserve">P01</t>
  </si>
  <si>
    <t xml:space="preserve">Bacteriología</t>
  </si>
  <si>
    <t xml:space="preserve">P02</t>
  </si>
  <si>
    <t xml:space="preserve">Microbiología y bioanálisis</t>
  </si>
  <si>
    <t xml:space="preserve">P03</t>
  </si>
  <si>
    <t xml:space="preserve">Enfermería</t>
  </si>
  <si>
    <t xml:space="preserve">P04</t>
  </si>
  <si>
    <t xml:space="preserve">Fisioterapia</t>
  </si>
  <si>
    <t xml:space="preserve">P0401</t>
  </si>
  <si>
    <t xml:space="preserve">Doctora en Fisioterapia</t>
  </si>
  <si>
    <t xml:space="preserve">P05</t>
  </si>
  <si>
    <t xml:space="preserve">Fonoaudiología</t>
  </si>
  <si>
    <t xml:space="preserve">P0501</t>
  </si>
  <si>
    <t xml:space="preserve">Trastorno del Lenguaje y del Habla</t>
  </si>
  <si>
    <t xml:space="preserve">P06</t>
  </si>
  <si>
    <t xml:space="preserve">Instrumentación quirúrgica</t>
  </si>
  <si>
    <t xml:space="preserve">P07</t>
  </si>
  <si>
    <t xml:space="preserve">Medicina</t>
  </si>
  <si>
    <t xml:space="preserve">P08</t>
  </si>
  <si>
    <t xml:space="preserve">Nutrición y dietética</t>
  </si>
  <si>
    <t xml:space="preserve">P09</t>
  </si>
  <si>
    <t xml:space="preserve">Odontología</t>
  </si>
  <si>
    <t xml:space="preserve">P10</t>
  </si>
  <si>
    <t xml:space="preserve">Optometría</t>
  </si>
  <si>
    <t xml:space="preserve">P11</t>
  </si>
  <si>
    <t xml:space="preserve">Psicología</t>
  </si>
  <si>
    <t xml:space="preserve">P12</t>
  </si>
  <si>
    <t xml:space="preserve">Seguridad y salud en el trabajo</t>
  </si>
  <si>
    <t xml:space="preserve">P13</t>
  </si>
  <si>
    <t xml:space="preserve">Terapia ocupacional</t>
  </si>
  <si>
    <t xml:space="preserve">P14</t>
  </si>
  <si>
    <t xml:space="preserve">Terapia respiratoria</t>
  </si>
  <si>
    <t xml:space="preserve">P15</t>
  </si>
  <si>
    <t xml:space="preserve">Terapia psicosocial</t>
  </si>
  <si>
    <t xml:space="preserve">P16</t>
  </si>
  <si>
    <t xml:space="preserve">Gerontología</t>
  </si>
  <si>
    <t xml:space="preserve">P17</t>
  </si>
  <si>
    <t xml:space="preserve">Química Farmacéutica</t>
  </si>
  <si>
    <t xml:space="preserve">P99</t>
  </si>
  <si>
    <t xml:space="preserve">Otros profesionales de la salud</t>
  </si>
  <si>
    <t xml:space="preserve">Q01</t>
  </si>
  <si>
    <t xml:space="preserve">Cirugía General</t>
  </si>
  <si>
    <t xml:space="preserve">Q0101</t>
  </si>
  <si>
    <t xml:space="preserve">Cirugía Cardiovascular</t>
  </si>
  <si>
    <t xml:space="preserve">Q0102</t>
  </si>
  <si>
    <t xml:space="preserve">Cirugía de Cabeza y Cuello</t>
  </si>
  <si>
    <t xml:space="preserve">Q0103</t>
  </si>
  <si>
    <t xml:space="preserve">Cirugía de Mama y tumores de Tejidos Blandos</t>
  </si>
  <si>
    <t xml:space="preserve">Q0104</t>
  </si>
  <si>
    <t xml:space="preserve">Cirugía de Tórax</t>
  </si>
  <si>
    <t xml:space="preserve">Q0105</t>
  </si>
  <si>
    <t xml:space="preserve">Cirugía Gastrointestinal</t>
  </si>
  <si>
    <t xml:space="preserve">Q0106</t>
  </si>
  <si>
    <t xml:space="preserve">Cirugía Oncológica</t>
  </si>
  <si>
    <t xml:space="preserve">Q010601</t>
  </si>
  <si>
    <t xml:space="preserve">Cirugía Oncológica de Cabeza y Cuello</t>
  </si>
  <si>
    <t xml:space="preserve">Q0107</t>
  </si>
  <si>
    <t xml:space="preserve">Coloproctología</t>
  </si>
  <si>
    <t xml:space="preserve">Q0108</t>
  </si>
  <si>
    <t xml:space="preserve">Cirugía de Trasplantes</t>
  </si>
  <si>
    <t xml:space="preserve">Q0109</t>
  </si>
  <si>
    <t xml:space="preserve">Cirugía vascular y angiología</t>
  </si>
  <si>
    <t xml:space="preserve">Q0110</t>
  </si>
  <si>
    <t xml:space="preserve">Cirugía vascular periférica</t>
  </si>
  <si>
    <t xml:space="preserve">Q0111</t>
  </si>
  <si>
    <t xml:space="preserve">Cirugía Endoscópica Gastrointestinal</t>
  </si>
  <si>
    <t xml:space="preserve">Q0112</t>
  </si>
  <si>
    <t xml:space="preserve">Cirugía Cardiovascular Pediátrica</t>
  </si>
  <si>
    <t xml:space="preserve">Q02</t>
  </si>
  <si>
    <t xml:space="preserve">Cirugía Pediátrica</t>
  </si>
  <si>
    <t xml:space="preserve">Q03</t>
  </si>
  <si>
    <t xml:space="preserve">Cirugía Plástica</t>
  </si>
  <si>
    <t xml:space="preserve">Q0301</t>
  </si>
  <si>
    <t xml:space="preserve">Cirugía Plástica Facial</t>
  </si>
  <si>
    <t xml:space="preserve">Q0302</t>
  </si>
  <si>
    <t xml:space="preserve">Cirugía Plástica Oncológica</t>
  </si>
  <si>
    <t xml:space="preserve">Q0303</t>
  </si>
  <si>
    <t xml:space="preserve">Cirugía plástica de mano</t>
  </si>
  <si>
    <t xml:space="preserve">Q0304</t>
  </si>
  <si>
    <t xml:space="preserve">Cirugía Plástica Reconstructiva y Estética</t>
  </si>
  <si>
    <t xml:space="preserve">Q030401</t>
  </si>
  <si>
    <t xml:space="preserve">Especialista en Microcirugía General y Reconstructiva</t>
  </si>
  <si>
    <t xml:space="preserve">Q04</t>
  </si>
  <si>
    <t xml:space="preserve">Ginecología y Obstetricia</t>
  </si>
  <si>
    <t xml:space="preserve">Q0401</t>
  </si>
  <si>
    <t xml:space="preserve">Ginecología Oncológica</t>
  </si>
  <si>
    <t xml:space="preserve">Q0402</t>
  </si>
  <si>
    <t xml:space="preserve">Medicina Materno Fetal</t>
  </si>
  <si>
    <t xml:space="preserve">Q0403</t>
  </si>
  <si>
    <t xml:space="preserve">Medicina reproductiva</t>
  </si>
  <si>
    <t xml:space="preserve">Q0404</t>
  </si>
  <si>
    <t xml:space="preserve">Mastología</t>
  </si>
  <si>
    <t xml:space="preserve">Q05</t>
  </si>
  <si>
    <t xml:space="preserve">Neurocirugía</t>
  </si>
  <si>
    <t xml:space="preserve">Q06</t>
  </si>
  <si>
    <t xml:space="preserve">Oftalmología</t>
  </si>
  <si>
    <t xml:space="preserve">Q0601</t>
  </si>
  <si>
    <t xml:space="preserve">Oftalmología Oncológica</t>
  </si>
  <si>
    <t xml:space="preserve">Q0602</t>
  </si>
  <si>
    <t xml:space="preserve">Oftalmología pediátrica</t>
  </si>
  <si>
    <t xml:space="preserve">Q0603</t>
  </si>
  <si>
    <t xml:space="preserve">Retina y vitreo</t>
  </si>
  <si>
    <t xml:space="preserve">Q0604</t>
  </si>
  <si>
    <t xml:space="preserve">Especializacion en Cornea y Cirugia Refractiva</t>
  </si>
  <si>
    <t xml:space="preserve">Q0605</t>
  </si>
  <si>
    <t xml:space="preserve">Oculoplastia, Orbita y Via Lagrimal</t>
  </si>
  <si>
    <t xml:space="preserve">Q07</t>
  </si>
  <si>
    <t xml:space="preserve">Ortopedia y Traumatología</t>
  </si>
  <si>
    <t xml:space="preserve">Q0701</t>
  </si>
  <si>
    <t xml:space="preserve">Cirugía de pie y tobillo</t>
  </si>
  <si>
    <t xml:space="preserve">Q0702</t>
  </si>
  <si>
    <t xml:space="preserve">Cirugía de Columna</t>
  </si>
  <si>
    <t xml:space="preserve">Q0703</t>
  </si>
  <si>
    <t xml:space="preserve">Cirugía de cadera y rodilla</t>
  </si>
  <si>
    <t xml:space="preserve">Q0704</t>
  </si>
  <si>
    <t xml:space="preserve">Cirugía de Mano</t>
  </si>
  <si>
    <t xml:space="preserve">Q0705</t>
  </si>
  <si>
    <t xml:space="preserve">Ortopedia Infantil</t>
  </si>
  <si>
    <t xml:space="preserve">Q0706</t>
  </si>
  <si>
    <t xml:space="preserve">Ortopedia Oncológica</t>
  </si>
  <si>
    <t xml:space="preserve">Q08</t>
  </si>
  <si>
    <t xml:space="preserve">Otorrinolaringología</t>
  </si>
  <si>
    <t xml:space="preserve">Q0801</t>
  </si>
  <si>
    <t xml:space="preserve">Laringología y Vía Superior</t>
  </si>
  <si>
    <t xml:space="preserve">Q0802</t>
  </si>
  <si>
    <t xml:space="preserve">Otología</t>
  </si>
  <si>
    <t xml:space="preserve">Q0803</t>
  </si>
  <si>
    <t xml:space="preserve">Especialización en Cirugía Otológica de Cabeza y Cuello</t>
  </si>
  <si>
    <t xml:space="preserve">Q0804</t>
  </si>
  <si>
    <t xml:space="preserve">Especialización en Otologia y Otoneurologia</t>
  </si>
  <si>
    <t xml:space="preserve">Q09</t>
  </si>
  <si>
    <t xml:space="preserve">Urología</t>
  </si>
  <si>
    <t xml:space="preserve">Q0901</t>
  </si>
  <si>
    <t xml:space="preserve">Urología Pediátrica</t>
  </si>
  <si>
    <t xml:space="preserve">Q0902</t>
  </si>
  <si>
    <t xml:space="preserve">Urología Oncológica</t>
  </si>
  <si>
    <t xml:space="preserve">Q99</t>
  </si>
  <si>
    <t xml:space="preserve">Otra especialidad quirúrgica</t>
  </si>
  <si>
    <t xml:space="preserve">T01</t>
  </si>
  <si>
    <t xml:space="preserve">Tecnología  en mecánica dental</t>
  </si>
  <si>
    <t xml:space="preserve">T02</t>
  </si>
  <si>
    <t xml:space="preserve">Tecnología en atención prehospitalaria</t>
  </si>
  <si>
    <t xml:space="preserve">T03</t>
  </si>
  <si>
    <t xml:space="preserve">Tecnología en citohistología</t>
  </si>
  <si>
    <t xml:space="preserve">T04</t>
  </si>
  <si>
    <t xml:space="preserve">Tecnología en desarrollo y adaptación de prótesis y ortesis</t>
  </si>
  <si>
    <t xml:space="preserve">T05</t>
  </si>
  <si>
    <t xml:space="preserve">Tecnología en seguridad y salud en el trabajo</t>
  </si>
  <si>
    <t xml:space="preserve">T06</t>
  </si>
  <si>
    <t xml:space="preserve">Tecnología en laboratorio de prótesis dental</t>
  </si>
  <si>
    <t xml:space="preserve">T07</t>
  </si>
  <si>
    <t xml:space="preserve">Tecnología en laboratorio de rehabilitación dental</t>
  </si>
  <si>
    <t xml:space="preserve">T08</t>
  </si>
  <si>
    <t xml:space="preserve">Tecnología en laboratorio dental</t>
  </si>
  <si>
    <t xml:space="preserve">T09</t>
  </si>
  <si>
    <t xml:space="preserve">Tecnología en manejo de fuentes abiertas de uso diagnóstico y terapéutico</t>
  </si>
  <si>
    <t xml:space="preserve">T10</t>
  </si>
  <si>
    <t xml:space="preserve">Tecnología en mecánica dental</t>
  </si>
  <si>
    <t xml:space="preserve">T11</t>
  </si>
  <si>
    <t xml:space="preserve">Tecnología en promoción de la salud</t>
  </si>
  <si>
    <t xml:space="preserve">T12</t>
  </si>
  <si>
    <t xml:space="preserve">Tecnología en radiodiagnóstico y radioterapia</t>
  </si>
  <si>
    <t xml:space="preserve">T13</t>
  </si>
  <si>
    <t xml:space="preserve">Tecnología en radiología e imágenes diagnósticas</t>
  </si>
  <si>
    <t xml:space="preserve">T14</t>
  </si>
  <si>
    <t xml:space="preserve">Tecnología en regencia de farmacia</t>
  </si>
  <si>
    <t xml:space="preserve">T15</t>
  </si>
  <si>
    <t xml:space="preserve">Tecnología en sanidad naval</t>
  </si>
  <si>
    <t xml:space="preserve">T16</t>
  </si>
  <si>
    <t xml:space="preserve">Tecnología en radioterapia</t>
  </si>
  <si>
    <t xml:space="preserve">T99</t>
  </si>
  <si>
    <t xml:space="preserve">Otros tecnólogos de la salud</t>
  </si>
  <si>
    <t xml:space="preserve">TC01</t>
  </si>
  <si>
    <t xml:space="preserve">Técnico profesional en atención prehospitalaria</t>
  </si>
  <si>
    <t xml:space="preserve">TC02</t>
  </si>
  <si>
    <t xml:space="preserve">Técnico profesional en seguridad y salud en el trabajo</t>
  </si>
  <si>
    <t xml:space="preserve">TC03</t>
  </si>
  <si>
    <t xml:space="preserve">Técnico profesional en laboratorio de prótesis dental</t>
  </si>
  <si>
    <t xml:space="preserve">TC04</t>
  </si>
  <si>
    <t xml:space="preserve">Técnico profesional en mecánica dental</t>
  </si>
  <si>
    <t xml:space="preserve">TC05</t>
  </si>
  <si>
    <t xml:space="preserve">Técnico profesional en saneamiento básico</t>
  </si>
  <si>
    <t xml:space="preserve">TC06</t>
  </si>
  <si>
    <t xml:space="preserve">Técnico profesional en tanatopraxia</t>
  </si>
  <si>
    <t xml:space="preserve">TC07</t>
  </si>
  <si>
    <t xml:space="preserve">Técnico profesional en citohistología</t>
  </si>
  <si>
    <t xml:space="preserve">TC08</t>
  </si>
  <si>
    <t xml:space="preserve">Técnico profesional en salud oral</t>
  </si>
  <si>
    <t xml:space="preserve">TC99</t>
  </si>
  <si>
    <t xml:space="preserve">Otros técnicos profesionales de la salud</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yyyy\-mm\-dd;@"/>
    <numFmt numFmtId="168" formatCode="0"/>
    <numFmt numFmtId="169" formatCode="0.00"/>
    <numFmt numFmtId="170" formatCode="_(* #,##0.00_);_(* \(#,##0.00\);_(* \-??_);_(@_)"/>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11"/>
      <color rgb="FF000000"/>
      <name val="Century Gothic"/>
      <family val="2"/>
    </font>
    <font>
      <sz val="11"/>
      <color rgb="FFFFFFFF"/>
      <name val="Century Gothic"/>
      <family val="2"/>
    </font>
    <font>
      <sz val="11"/>
      <name val="Century Gothic"/>
      <family val="2"/>
    </font>
    <font>
      <sz val="13"/>
      <color rgb="FF000000"/>
      <name val="Century Gothic"/>
      <family val="2"/>
    </font>
    <font>
      <sz val="13"/>
      <color rgb="FFFFFFFF"/>
      <name val="Century Gothic"/>
      <family val="2"/>
    </font>
    <font>
      <sz val="13"/>
      <name val="Century Gothic"/>
      <family val="2"/>
    </font>
    <font>
      <sz val="10"/>
      <color rgb="FF000000"/>
      <name val="Century Gothic"/>
      <family val="2"/>
    </font>
    <font>
      <sz val="10"/>
      <name val="Century Gothic"/>
      <family val="2"/>
    </font>
    <font>
      <sz val="10"/>
      <color rgb="FFFFFFFF"/>
      <name val="Century Gothic"/>
      <family val="2"/>
    </font>
    <font>
      <sz val="12"/>
      <name val="Century Gothic"/>
      <family val="2"/>
    </font>
    <font>
      <sz val="12"/>
      <color rgb="FF000000"/>
      <name val="Century Gothic"/>
      <family val="2"/>
    </font>
    <font>
      <u val="single"/>
      <sz val="11"/>
      <color rgb="FF0000FF"/>
      <name val="Calibri"/>
      <family val="2"/>
    </font>
    <font>
      <b val="true"/>
      <sz val="12"/>
      <name val="Century Gothic"/>
      <family val="2"/>
    </font>
    <font>
      <sz val="14"/>
      <color rgb="FFFFFFFF"/>
      <name val="Century Gothic"/>
      <family val="2"/>
    </font>
    <font>
      <b val="true"/>
      <sz val="14"/>
      <name val="Century Gothic"/>
      <family val="2"/>
    </font>
    <font>
      <b val="true"/>
      <sz val="11"/>
      <name val="Century Gothic"/>
      <family val="2"/>
    </font>
    <font>
      <sz val="11"/>
      <color rgb="FFFFFFFF"/>
      <name val="Calibri"/>
      <family val="2"/>
    </font>
    <font>
      <b val="true"/>
      <sz val="11"/>
      <color rgb="FFFFFFFF"/>
      <name val="Century Gothic"/>
      <family val="2"/>
    </font>
    <font>
      <b val="true"/>
      <sz val="14"/>
      <color rgb="FFFFFFFF"/>
      <name val="Century Gothic"/>
      <family val="2"/>
    </font>
    <font>
      <b val="true"/>
      <sz val="11"/>
      <color rgb="FF000000"/>
      <name val="Century Gothic"/>
      <family val="2"/>
    </font>
    <font>
      <sz val="12"/>
      <color rgb="FFFFFFFF"/>
      <name val="Century Gothic"/>
      <family val="2"/>
    </font>
    <font>
      <sz val="12"/>
      <color rgb="FF000000"/>
      <name val="Verdana Pro Light"/>
      <family val="2"/>
    </font>
    <font>
      <sz val="12"/>
      <color rgb="FF000000"/>
      <name val="Tahoma"/>
      <family val="2"/>
    </font>
    <font>
      <b val="true"/>
      <sz val="12"/>
      <color rgb="FF000000"/>
      <name val="Century Gothic"/>
      <family val="2"/>
    </font>
    <font>
      <sz val="9"/>
      <color rgb="FF000000"/>
      <name val="Tahoma"/>
      <family val="2"/>
    </font>
  </fonts>
  <fills count="5">
    <fill>
      <patternFill patternType="none"/>
    </fill>
    <fill>
      <patternFill patternType="gray125"/>
    </fill>
    <fill>
      <patternFill patternType="solid">
        <fgColor rgb="FF993300"/>
        <bgColor rgb="FF993366"/>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right style="dashed"/>
      <top style="dashed"/>
      <bottom style="dashed"/>
      <diagonal/>
    </border>
    <border diagonalUp="false" diagonalDown="false">
      <left/>
      <right/>
      <top style="dashed"/>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10" fillId="2" borderId="4"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6" fontId="16" fillId="0" borderId="5" xfId="0"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justify" vertical="center" textRotation="0" wrapText="true" indent="0" shrinkToFit="false"/>
      <protection locked="true" hidden="true"/>
    </xf>
    <xf numFmtId="166" fontId="17" fillId="3" borderId="5" xfId="2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6" fontId="6"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9" fillId="2" borderId="6" xfId="0" applyFont="true" applyBorder="true" applyAlignment="true" applyProtection="true">
      <alignment horizontal="center" vertical="center" textRotation="0" wrapText="true" indent="0" shrinkToFit="false"/>
      <protection locked="true" hidden="true"/>
    </xf>
    <xf numFmtId="164" fontId="20" fillId="3" borderId="6"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2"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5"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6" fontId="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6" fontId="0" fillId="4" borderId="5" xfId="0" applyFont="false" applyBorder="true" applyAlignment="true" applyProtection="false">
      <alignment horizontal="center" vertical="center" textRotation="0" wrapText="false" indent="0" shrinkToFit="false"/>
      <protection locked="true" hidden="false"/>
    </xf>
    <xf numFmtId="166" fontId="16" fillId="3" borderId="8" xfId="0" applyFont="tru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9" fontId="16" fillId="3" borderId="8" xfId="23" applyFont="true" applyBorder="true" applyAlignment="true" applyProtection="true">
      <alignment horizontal="center" vertical="center" textRotation="0" wrapText="false" indent="0" shrinkToFit="false"/>
      <protection locked="false" hidden="false"/>
    </xf>
    <xf numFmtId="166" fontId="16" fillId="3" borderId="9" xfId="23" applyFont="true" applyBorder="true" applyAlignment="true" applyProtection="true">
      <alignment horizontal="center" vertical="center" textRotation="0" wrapText="false" indent="0" shrinkToFit="false"/>
      <protection locked="false" hidden="false"/>
    </xf>
    <xf numFmtId="166" fontId="16" fillId="3" borderId="9"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6" fontId="16" fillId="3" borderId="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6" fontId="7" fillId="0" borderId="0" xfId="0" applyFont="true" applyBorder="true" applyAlignment="true" applyProtection="true">
      <alignment horizontal="center" vertical="center" textRotation="0" wrapText="false" indent="0" shrinkToFit="false"/>
      <protection locked="true" hidden="true"/>
    </xf>
    <xf numFmtId="166" fontId="27" fillId="3" borderId="9" xfId="0" applyFont="true" applyBorder="true" applyAlignment="true" applyProtection="true">
      <alignment horizontal="left" vertical="center" textRotation="0" wrapText="false" indent="7" shrinkToFit="false"/>
      <protection locked="false" hidden="false"/>
    </xf>
    <xf numFmtId="166" fontId="16" fillId="3" borderId="7" xfId="0" applyFont="true" applyBorder="true" applyAlignment="true" applyProtection="true">
      <alignment horizontal="center" vertical="center" textRotation="0" wrapText="false" indent="0" shrinkToFit="false"/>
      <protection locked="false" hidden="false"/>
    </xf>
    <xf numFmtId="166" fontId="16" fillId="3" borderId="10" xfId="0" applyFont="true" applyBorder="true" applyAlignment="true" applyProtection="true">
      <alignment horizontal="center" vertical="center" textRotation="0" wrapText="false" indent="0" shrinkToFit="false"/>
      <protection locked="false" hidden="false"/>
    </xf>
    <xf numFmtId="169" fontId="16" fillId="3" borderId="9" xfId="15" applyFont="true" applyBorder="true" applyAlignment="true" applyProtection="true">
      <alignment horizontal="center" vertical="center" textRotation="0" wrapText="false" indent="0" shrinkToFit="false"/>
      <protection locked="false" hidden="false"/>
    </xf>
    <xf numFmtId="166" fontId="16" fillId="3" borderId="9" xfId="15" applyFont="true" applyBorder="true" applyAlignment="true" applyProtection="true">
      <alignment horizontal="center" vertical="center" textRotation="0" wrapText="false" indent="0" shrinkToFit="false"/>
      <protection locked="false" hidden="false"/>
    </xf>
    <xf numFmtId="164" fontId="23" fillId="2" borderId="5" xfId="0" applyFont="true" applyBorder="true" applyAlignment="true" applyProtection="true">
      <alignment horizontal="center" vertical="center" textRotation="0" wrapText="true" indent="0" shrinkToFit="false"/>
      <protection locked="true" hidden="true"/>
    </xf>
    <xf numFmtId="164" fontId="8" fillId="3" borderId="5" xfId="21" applyFont="true" applyBorder="true" applyAlignment="true" applyProtection="true">
      <alignment horizontal="center" vertical="center" textRotation="0" wrapText="false" indent="0" shrinkToFit="false"/>
      <protection locked="true" hidden="true"/>
    </xf>
    <xf numFmtId="166" fontId="8" fillId="0" borderId="5"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fault 1" xfId="21"/>
    <cellStyle name="Header" xfId="22"/>
    <cellStyle name="Millares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8880</xdr:colOff>
      <xdr:row>0</xdr:row>
      <xdr:rowOff>95400</xdr:rowOff>
    </xdr:from>
    <xdr:to>
      <xdr:col>5</xdr:col>
      <xdr:colOff>1269720</xdr:colOff>
      <xdr:row>0</xdr:row>
      <xdr:rowOff>1488240</xdr:rowOff>
    </xdr:to>
    <xdr:pic>
      <xdr:nvPicPr>
        <xdr:cNvPr id="0" name="Imagen 1" descr=""/>
        <xdr:cNvPicPr/>
      </xdr:nvPicPr>
      <xdr:blipFill>
        <a:blip r:embed="rId1"/>
        <a:srcRect l="0" t="0" r="77703" b="0"/>
        <a:stretch/>
      </xdr:blipFill>
      <xdr:spPr>
        <a:xfrm>
          <a:off x="6169320" y="95400"/>
          <a:ext cx="1631520" cy="1392840"/>
        </a:xfrm>
        <a:prstGeom prst="rect">
          <a:avLst/>
        </a:prstGeom>
        <a:ln w="0">
          <a:noFill/>
        </a:ln>
      </xdr:spPr>
    </xdr:pic>
    <xdr:clientData/>
  </xdr:twoCellAnchor>
  <xdr:twoCellAnchor editAs="oneCell">
    <xdr:from>
      <xdr:col>8</xdr:col>
      <xdr:colOff>90000</xdr:colOff>
      <xdr:row>8</xdr:row>
      <xdr:rowOff>199080</xdr:rowOff>
    </xdr:from>
    <xdr:to>
      <xdr:col>8</xdr:col>
      <xdr:colOff>263520</xdr:colOff>
      <xdr:row>8</xdr:row>
      <xdr:rowOff>341280</xdr:rowOff>
    </xdr:to>
    <xdr:sp>
      <xdr:nvSpPr>
        <xdr:cNvPr id="1" name="Flecha: hacia la izquierda 1"/>
        <xdr:cNvSpPr/>
      </xdr:nvSpPr>
      <xdr:spPr>
        <a:xfrm>
          <a:off x="13314600" y="3755880"/>
          <a:ext cx="173520" cy="142200"/>
        </a:xfrm>
        <a:prstGeom prst="leftArrow">
          <a:avLst>
            <a:gd name="adj1" fmla="val 50000"/>
            <a:gd name="adj2" fmla="val 52296"/>
          </a:avLst>
        </a:prstGeom>
        <a:solidFill>
          <a:srgbClr val="000000"/>
        </a:solidFill>
        <a:ln w="12600">
          <a:solidFill>
            <a:srgbClr val="000000"/>
          </a:solidFill>
          <a:prstDash val="sysDot"/>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1"/>
  <sheetViews>
    <sheetView showFormulas="false" showGridLines="false" showRowColHeaders="true" showZeros="true" rightToLeft="false" tabSelected="true" showOutlineSymbols="true" defaultGridColor="true" view="normal" topLeftCell="H62" colorId="64" zoomScale="50" zoomScaleNormal="50" zoomScalePageLayoutView="100" workbookViewId="0">
      <selection pane="topLeft" activeCell="M21" activeCellId="0" sqref="M21"/>
    </sheetView>
  </sheetViews>
  <sheetFormatPr defaultColWidth="25.70703125" defaultRowHeight="87" zeroHeight="false" outlineLevelRow="0" outlineLevelCol="0"/>
  <cols>
    <col collapsed="false" customWidth="true" hidden="false" outlineLevel="0" max="1" min="1" style="1" width="5.71"/>
    <col collapsed="false" customWidth="true" hidden="false" outlineLevel="0" max="2" min="2" style="1" width="16.28"/>
    <col collapsed="false" customWidth="true" hidden="false" outlineLevel="0" max="4" min="3" style="1" width="23.56"/>
    <col collapsed="false" customWidth="true" hidden="false" outlineLevel="0" max="5" min="5" style="2" width="23.56"/>
    <col collapsed="false" customWidth="true" hidden="false" outlineLevel="0" max="6" min="6" style="3" width="23.56"/>
    <col collapsed="false" customWidth="true" hidden="false" outlineLevel="0" max="7" min="7" style="3" width="45.7"/>
    <col collapsed="false" customWidth="false" hidden="false" outlineLevel="0" max="11" min="8" style="3" width="25.7"/>
    <col collapsed="false" customWidth="false" hidden="false" outlineLevel="0" max="12" min="12" style="4" width="25.7"/>
    <col collapsed="false" customWidth="false" hidden="false" outlineLevel="0" max="14" min="13" style="1" width="25.7"/>
    <col collapsed="false" customWidth="true" hidden="false" outlineLevel="0" max="15" min="15" style="2" width="45.7"/>
    <col collapsed="false" customWidth="true" hidden="false" outlineLevel="0" max="33" min="16" style="5" width="30.7"/>
    <col collapsed="false" customWidth="true" hidden="false" outlineLevel="0" max="34" min="34" style="6" width="30.7"/>
    <col collapsed="false" customWidth="true" hidden="false" outlineLevel="0" max="35" min="35" style="7" width="30.7"/>
    <col collapsed="false" customWidth="true" hidden="false" outlineLevel="0" max="46" min="36" style="5" width="30.7"/>
    <col collapsed="false" customWidth="true" hidden="false" outlineLevel="0" max="47" min="47" style="5" width="10.71"/>
    <col collapsed="false" customWidth="true" hidden="false" outlineLevel="0" max="50" min="48" style="5" width="30.7"/>
    <col collapsed="false" customWidth="true" hidden="false" outlineLevel="0" max="52" min="51" style="5" width="22.99"/>
    <col collapsed="false" customWidth="true" hidden="false" outlineLevel="0" max="53" min="53" style="5" width="10.71"/>
    <col collapsed="false" customWidth="true" hidden="false" outlineLevel="0" max="57" min="54" style="5" width="30.7"/>
    <col collapsed="false" customWidth="true" hidden="false" outlineLevel="0" max="59" min="58" style="5" width="10.71"/>
    <col collapsed="false" customWidth="true" hidden="false" outlineLevel="0" max="78" min="60" style="5" width="30.7"/>
    <col collapsed="false" customWidth="false" hidden="false" outlineLevel="0" max="83" min="79" style="5" width="25.7"/>
    <col collapsed="false" customWidth="false" hidden="false" outlineLevel="0" max="257" min="84" style="1" width="25.7"/>
  </cols>
  <sheetData>
    <row r="1" customFormat="false" ht="120" hidden="false" customHeight="true" outlineLevel="0" collapsed="false">
      <c r="B1" s="8"/>
      <c r="C1" s="8"/>
      <c r="D1" s="8"/>
      <c r="E1" s="8"/>
      <c r="F1" s="8"/>
      <c r="G1" s="8"/>
      <c r="H1" s="8"/>
      <c r="I1" s="1"/>
      <c r="J1" s="1"/>
      <c r="K1" s="1"/>
      <c r="L1" s="1"/>
      <c r="M1" s="9"/>
      <c r="N1" s="9"/>
      <c r="O1" s="1"/>
    </row>
    <row r="2" s="13" customFormat="true" ht="30" hidden="false" customHeight="true" outlineLevel="0" collapsed="false">
      <c r="A2" s="10"/>
      <c r="B2" s="11" t="s">
        <v>0</v>
      </c>
      <c r="C2" s="11"/>
      <c r="D2" s="11"/>
      <c r="E2" s="11"/>
      <c r="F2" s="11"/>
      <c r="G2" s="11"/>
      <c r="H2" s="11"/>
      <c r="I2" s="12"/>
      <c r="J2" s="12"/>
      <c r="K2" s="12"/>
      <c r="M2" s="12"/>
      <c r="N2" s="12"/>
      <c r="P2" s="14"/>
      <c r="Q2" s="14"/>
      <c r="R2" s="14"/>
      <c r="S2" s="14"/>
      <c r="T2" s="14"/>
      <c r="U2" s="14"/>
      <c r="V2" s="14"/>
      <c r="W2" s="14"/>
      <c r="X2" s="14"/>
      <c r="Y2" s="14"/>
      <c r="Z2" s="14"/>
      <c r="AA2" s="14"/>
      <c r="AB2" s="14"/>
      <c r="AC2" s="14"/>
      <c r="AD2" s="14"/>
      <c r="AE2" s="14"/>
      <c r="AF2" s="14"/>
      <c r="AG2" s="14"/>
      <c r="AH2" s="15"/>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row>
    <row r="3" s="19" customFormat="true" ht="20.1" hidden="false" customHeight="true" outlineLevel="0" collapsed="false">
      <c r="A3" s="16"/>
      <c r="B3" s="17" t="s">
        <v>1</v>
      </c>
      <c r="C3" s="17"/>
      <c r="D3" s="17"/>
      <c r="E3" s="17"/>
      <c r="F3" s="17"/>
      <c r="G3" s="17"/>
      <c r="H3" s="17"/>
      <c r="I3" s="18"/>
      <c r="J3" s="18"/>
      <c r="K3" s="18"/>
      <c r="M3" s="18"/>
      <c r="N3" s="18"/>
      <c r="P3" s="20"/>
      <c r="Q3" s="20"/>
      <c r="R3" s="20"/>
      <c r="S3" s="20"/>
      <c r="T3" s="20"/>
      <c r="U3" s="20"/>
      <c r="V3" s="20"/>
      <c r="W3" s="20"/>
      <c r="X3" s="20"/>
      <c r="Y3" s="20"/>
      <c r="Z3" s="20"/>
      <c r="AA3" s="20"/>
      <c r="AB3" s="20"/>
      <c r="AC3" s="20"/>
      <c r="AD3" s="20"/>
      <c r="AE3" s="20"/>
      <c r="AF3" s="20"/>
      <c r="AG3" s="20"/>
      <c r="AH3" s="21"/>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row>
    <row r="4" s="19" customFormat="true" ht="20.1" hidden="false" customHeight="true" outlineLevel="0" collapsed="false">
      <c r="A4" s="16"/>
      <c r="B4" s="17" t="s">
        <v>2</v>
      </c>
      <c r="C4" s="17"/>
      <c r="D4" s="17"/>
      <c r="E4" s="17"/>
      <c r="F4" s="17"/>
      <c r="G4" s="17"/>
      <c r="H4" s="17"/>
      <c r="I4" s="18"/>
      <c r="J4" s="18"/>
      <c r="K4" s="18"/>
      <c r="M4" s="18"/>
      <c r="N4" s="18"/>
      <c r="P4" s="20"/>
      <c r="Q4" s="20"/>
      <c r="R4" s="20"/>
      <c r="S4" s="20"/>
      <c r="T4" s="20"/>
      <c r="U4" s="20"/>
      <c r="V4" s="20"/>
      <c r="W4" s="20"/>
      <c r="X4" s="20"/>
      <c r="Y4" s="20"/>
      <c r="Z4" s="20"/>
      <c r="AA4" s="20"/>
      <c r="AB4" s="20"/>
      <c r="AC4" s="20"/>
      <c r="AD4" s="20"/>
      <c r="AE4" s="20"/>
      <c r="AF4" s="20"/>
      <c r="AG4" s="20"/>
      <c r="AH4" s="21"/>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row>
    <row r="5" s="25" customFormat="true" ht="30" hidden="false" customHeight="true" outlineLevel="0" collapsed="false">
      <c r="A5" s="22"/>
      <c r="B5" s="23" t="s">
        <v>3</v>
      </c>
      <c r="C5" s="23"/>
      <c r="D5" s="23"/>
      <c r="E5" s="23"/>
      <c r="F5" s="23"/>
      <c r="G5" s="23"/>
      <c r="H5" s="23"/>
      <c r="I5" s="24"/>
      <c r="J5" s="24"/>
      <c r="K5" s="24"/>
      <c r="L5" s="9"/>
      <c r="M5" s="24"/>
      <c r="N5" s="24"/>
      <c r="P5" s="26"/>
      <c r="Q5" s="26"/>
      <c r="R5" s="26"/>
      <c r="S5" s="26"/>
      <c r="T5" s="26"/>
      <c r="U5" s="26"/>
      <c r="V5" s="26"/>
      <c r="W5" s="26"/>
      <c r="X5" s="26"/>
      <c r="Y5" s="26"/>
      <c r="Z5" s="26"/>
      <c r="AA5" s="26"/>
      <c r="AB5" s="26"/>
      <c r="AC5" s="26"/>
      <c r="AD5" s="26"/>
      <c r="AE5" s="26"/>
      <c r="AF5" s="26"/>
      <c r="AG5" s="26"/>
      <c r="AH5" s="27"/>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row>
    <row r="6" s="28" customFormat="true" ht="9.95" hidden="false" customHeight="true" outlineLevel="0" collapsed="false">
      <c r="F6" s="29"/>
      <c r="G6" s="29"/>
      <c r="H6" s="29"/>
      <c r="I6" s="29"/>
      <c r="J6" s="29"/>
      <c r="K6" s="29"/>
      <c r="M6" s="29"/>
      <c r="N6" s="29"/>
      <c r="P6" s="30"/>
      <c r="Q6" s="30"/>
      <c r="R6" s="30"/>
      <c r="S6" s="30"/>
      <c r="T6" s="30"/>
      <c r="U6" s="30"/>
      <c r="V6" s="30"/>
      <c r="W6" s="30"/>
      <c r="X6" s="30"/>
      <c r="Y6" s="30"/>
      <c r="Z6" s="30"/>
      <c r="AA6" s="30"/>
      <c r="AB6" s="30"/>
      <c r="AC6" s="30"/>
      <c r="AD6" s="30"/>
      <c r="AE6" s="30"/>
      <c r="AF6" s="30"/>
      <c r="AG6" s="30"/>
      <c r="AH6" s="31"/>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row>
    <row r="7" s="28" customFormat="true" ht="24.95" hidden="false" customHeight="true" outlineLevel="0" collapsed="false">
      <c r="B7" s="32" t="s">
        <v>4</v>
      </c>
      <c r="C7" s="32"/>
      <c r="D7" s="32"/>
      <c r="E7" s="32"/>
      <c r="F7" s="32"/>
      <c r="G7" s="33" t="s">
        <v>5</v>
      </c>
      <c r="H7" s="33"/>
      <c r="I7" s="29"/>
      <c r="J7" s="29"/>
      <c r="K7" s="29"/>
      <c r="M7" s="29"/>
      <c r="N7" s="29"/>
      <c r="P7" s="30"/>
      <c r="Q7" s="30"/>
      <c r="R7" s="30"/>
      <c r="S7" s="30"/>
      <c r="T7" s="30"/>
      <c r="U7" s="30"/>
      <c r="V7" s="30"/>
      <c r="W7" s="30"/>
      <c r="X7" s="30"/>
      <c r="Y7" s="30"/>
      <c r="Z7" s="30"/>
      <c r="AA7" s="30"/>
      <c r="AB7" s="30"/>
      <c r="AC7" s="30"/>
      <c r="AD7" s="30"/>
      <c r="AE7" s="30"/>
      <c r="AF7" s="30"/>
      <c r="AG7" s="30"/>
      <c r="AH7" s="31"/>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row>
    <row r="8" s="28" customFormat="true" ht="24.95" hidden="false" customHeight="true" outlineLevel="0" collapsed="false">
      <c r="B8" s="32" t="s">
        <v>6</v>
      </c>
      <c r="C8" s="32"/>
      <c r="D8" s="32"/>
      <c r="E8" s="32"/>
      <c r="F8" s="32"/>
      <c r="G8" s="34" t="n">
        <v>900352386</v>
      </c>
      <c r="H8" s="34"/>
      <c r="I8" s="29"/>
      <c r="J8" s="29"/>
      <c r="K8" s="29"/>
      <c r="M8" s="29"/>
      <c r="N8" s="29"/>
      <c r="P8" s="30"/>
      <c r="Q8" s="30"/>
      <c r="R8" s="30"/>
      <c r="S8" s="30"/>
      <c r="T8" s="30"/>
      <c r="U8" s="30"/>
      <c r="V8" s="30"/>
      <c r="W8" s="30"/>
      <c r="X8" s="30"/>
      <c r="Y8" s="30"/>
      <c r="Z8" s="30"/>
      <c r="AA8" s="30"/>
      <c r="AB8" s="30"/>
      <c r="AC8" s="30"/>
      <c r="AD8" s="30"/>
      <c r="AE8" s="30"/>
      <c r="AF8" s="30"/>
      <c r="AG8" s="30"/>
      <c r="AH8" s="31"/>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row>
    <row r="9" s="28" customFormat="true" ht="42.75" hidden="false" customHeight="true" outlineLevel="0" collapsed="false">
      <c r="B9" s="35" t="s">
        <v>7</v>
      </c>
      <c r="C9" s="35"/>
      <c r="D9" s="35"/>
      <c r="E9" s="35"/>
      <c r="F9" s="35"/>
      <c r="G9" s="36" t="s">
        <v>8</v>
      </c>
      <c r="H9" s="36"/>
      <c r="I9" s="37" t="s">
        <v>9</v>
      </c>
      <c r="J9" s="29"/>
      <c r="K9" s="29"/>
      <c r="M9" s="29"/>
      <c r="N9" s="29"/>
      <c r="P9" s="30"/>
      <c r="Q9" s="30"/>
      <c r="R9" s="30"/>
      <c r="S9" s="30"/>
      <c r="T9" s="30"/>
      <c r="U9" s="30"/>
      <c r="V9" s="30"/>
      <c r="W9" s="30"/>
      <c r="X9" s="30"/>
      <c r="Y9" s="30"/>
      <c r="Z9" s="30"/>
      <c r="AA9" s="30"/>
      <c r="AB9" s="30"/>
      <c r="AC9" s="30"/>
      <c r="AD9" s="30"/>
      <c r="AE9" s="30"/>
      <c r="AF9" s="30"/>
      <c r="AG9" s="30"/>
      <c r="AH9" s="31"/>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row>
    <row r="10" s="28" customFormat="true" ht="24.95" hidden="false" customHeight="true" outlineLevel="0" collapsed="false">
      <c r="B10" s="32" t="s">
        <v>10</v>
      </c>
      <c r="C10" s="32"/>
      <c r="D10" s="32"/>
      <c r="E10" s="32"/>
      <c r="F10" s="32"/>
      <c r="G10" s="32"/>
      <c r="H10" s="33" t="s">
        <v>11</v>
      </c>
      <c r="I10" s="29"/>
      <c r="J10" s="29"/>
      <c r="K10" s="29"/>
      <c r="M10" s="29"/>
      <c r="N10" s="29"/>
      <c r="P10" s="30"/>
      <c r="Q10" s="30"/>
      <c r="R10" s="30"/>
      <c r="S10" s="30"/>
      <c r="T10" s="30"/>
      <c r="U10" s="30"/>
      <c r="V10" s="30"/>
      <c r="W10" s="30"/>
      <c r="X10" s="30"/>
      <c r="Y10" s="30"/>
      <c r="Z10" s="30"/>
      <c r="AA10" s="30"/>
      <c r="AB10" s="30"/>
      <c r="AC10" s="30"/>
      <c r="AD10" s="30"/>
      <c r="AE10" s="30"/>
      <c r="AF10" s="30"/>
      <c r="AG10" s="30"/>
      <c r="AH10" s="31"/>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row>
    <row r="11" s="28" customFormat="true" ht="24.95" hidden="false" customHeight="true" outlineLevel="0" collapsed="false">
      <c r="B11" s="32" t="s">
        <v>12</v>
      </c>
      <c r="C11" s="32"/>
      <c r="D11" s="32"/>
      <c r="E11" s="32"/>
      <c r="F11" s="32"/>
      <c r="G11" s="32"/>
      <c r="H11" s="33" t="s">
        <v>13</v>
      </c>
      <c r="I11" s="29"/>
      <c r="J11" s="29"/>
      <c r="K11" s="29"/>
      <c r="M11" s="29"/>
      <c r="N11" s="29"/>
      <c r="O11" s="29"/>
      <c r="P11" s="30"/>
      <c r="Q11" s="30"/>
      <c r="R11" s="30"/>
      <c r="S11" s="30"/>
      <c r="T11" s="30"/>
      <c r="U11" s="30"/>
      <c r="V11" s="30"/>
      <c r="W11" s="30"/>
      <c r="X11" s="30"/>
      <c r="Y11" s="30"/>
      <c r="Z11" s="30"/>
      <c r="AA11" s="30"/>
      <c r="AB11" s="30"/>
      <c r="AC11" s="30"/>
      <c r="AD11" s="30"/>
      <c r="AE11" s="30"/>
      <c r="AF11" s="30"/>
      <c r="AG11" s="30"/>
      <c r="AH11" s="31"/>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row>
    <row r="12" s="38" customFormat="true" ht="9.95" hidden="false" customHeight="true" outlineLevel="0" collapsed="false">
      <c r="B12" s="39"/>
      <c r="C12" s="40"/>
      <c r="D12" s="41"/>
      <c r="E12" s="42"/>
      <c r="F12" s="29"/>
      <c r="G12" s="43"/>
      <c r="P12" s="44"/>
      <c r="Q12" s="44"/>
      <c r="R12" s="44"/>
      <c r="S12" s="44"/>
      <c r="T12" s="44"/>
      <c r="U12" s="44"/>
      <c r="V12" s="44"/>
      <c r="W12" s="44"/>
      <c r="X12" s="44"/>
      <c r="Y12" s="44"/>
      <c r="Z12" s="44"/>
      <c r="AA12" s="44"/>
      <c r="AB12" s="44"/>
      <c r="AC12" s="44"/>
      <c r="AD12" s="44"/>
      <c r="AE12" s="44"/>
      <c r="AF12" s="44"/>
      <c r="AG12" s="44"/>
      <c r="AH12" s="45"/>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row>
    <row r="13" s="38" customFormat="true" ht="40.5" hidden="false" customHeight="true" outlineLevel="0" collapsed="false">
      <c r="B13" s="46" t="s">
        <v>14</v>
      </c>
      <c r="C13" s="46"/>
      <c r="D13" s="46"/>
      <c r="E13" s="46"/>
      <c r="F13" s="46"/>
      <c r="G13" s="46"/>
      <c r="H13" s="46"/>
      <c r="P13" s="44"/>
      <c r="Q13" s="44"/>
      <c r="R13" s="44"/>
      <c r="S13" s="44"/>
      <c r="T13" s="44"/>
      <c r="U13" s="44"/>
      <c r="V13" s="44"/>
      <c r="W13" s="44"/>
      <c r="X13" s="44"/>
      <c r="Y13" s="44"/>
      <c r="Z13" s="44"/>
      <c r="AA13" s="44"/>
      <c r="AB13" s="44"/>
      <c r="AC13" s="44"/>
      <c r="AD13" s="44"/>
      <c r="AE13" s="44"/>
      <c r="AF13" s="44"/>
      <c r="AG13" s="44"/>
      <c r="AH13" s="45"/>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row>
    <row r="14" s="38" customFormat="true" ht="40.5" hidden="false" customHeight="true" outlineLevel="0" collapsed="false">
      <c r="B14" s="46"/>
      <c r="C14" s="46"/>
      <c r="D14" s="46"/>
      <c r="E14" s="46"/>
      <c r="F14" s="46"/>
      <c r="G14" s="46"/>
      <c r="H14" s="46"/>
      <c r="P14" s="44"/>
      <c r="Q14" s="44"/>
      <c r="R14" s="44"/>
      <c r="S14" s="44"/>
      <c r="T14" s="44"/>
      <c r="U14" s="44"/>
      <c r="V14" s="44"/>
      <c r="W14" s="44"/>
      <c r="X14" s="44"/>
      <c r="Y14" s="44"/>
      <c r="Z14" s="44"/>
      <c r="AA14" s="44"/>
      <c r="AB14" s="44"/>
      <c r="AC14" s="44"/>
      <c r="AD14" s="44"/>
      <c r="AE14" s="44"/>
      <c r="AF14" s="44"/>
      <c r="AG14" s="44"/>
      <c r="AH14" s="45"/>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row>
    <row r="15" s="38" customFormat="true" ht="100.5" hidden="false" customHeight="true" outlineLevel="0" collapsed="false">
      <c r="B15" s="47" t="s">
        <v>15</v>
      </c>
      <c r="C15" s="47"/>
      <c r="D15" s="47"/>
      <c r="E15" s="47"/>
      <c r="F15" s="47"/>
      <c r="G15" s="47"/>
      <c r="H15" s="47"/>
      <c r="P15" s="44"/>
      <c r="Q15" s="44"/>
      <c r="R15" s="44"/>
      <c r="S15" s="44"/>
      <c r="T15" s="44"/>
      <c r="U15" s="44"/>
      <c r="V15" s="44"/>
      <c r="W15" s="44"/>
      <c r="X15" s="44"/>
      <c r="Y15" s="44"/>
      <c r="Z15" s="44"/>
      <c r="AA15" s="44"/>
      <c r="AB15" s="44"/>
      <c r="AC15" s="44"/>
      <c r="AD15" s="44"/>
      <c r="AE15" s="44"/>
      <c r="AF15" s="44"/>
      <c r="AG15" s="44"/>
      <c r="AH15" s="45"/>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row>
    <row r="16" s="48" customFormat="true" ht="71.25" hidden="false" customHeight="true" outlineLevel="0" collapsed="false">
      <c r="B16" s="46" t="s">
        <v>16</v>
      </c>
      <c r="C16" s="46"/>
      <c r="D16" s="46"/>
      <c r="E16" s="46"/>
      <c r="F16" s="46"/>
      <c r="G16" s="46"/>
      <c r="H16" s="46"/>
      <c r="I16" s="49"/>
      <c r="J16" s="49"/>
      <c r="K16" s="49"/>
      <c r="L16" s="49"/>
      <c r="M16" s="49"/>
      <c r="N16" s="49"/>
      <c r="O16" s="49"/>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row>
    <row r="17" s="51" customFormat="true" ht="15" hidden="false" customHeight="true" outlineLevel="0" collapsed="false">
      <c r="B17" s="52"/>
      <c r="C17" s="52"/>
      <c r="D17" s="52"/>
      <c r="E17" s="52"/>
      <c r="F17" s="53"/>
      <c r="G17" s="54"/>
      <c r="H17" s="53"/>
      <c r="P17" s="7"/>
      <c r="Q17" s="7"/>
      <c r="R17" s="55"/>
      <c r="S17" s="7"/>
      <c r="T17" s="7"/>
      <c r="U17" s="7"/>
      <c r="V17" s="7"/>
      <c r="W17" s="7"/>
      <c r="X17" s="7"/>
      <c r="Y17" s="7"/>
      <c r="Z17" s="7"/>
      <c r="AA17" s="7"/>
      <c r="AB17" s="7"/>
      <c r="AC17" s="7"/>
      <c r="AD17" s="7"/>
      <c r="AE17" s="7"/>
      <c r="AF17" s="7"/>
      <c r="AG17" s="7"/>
      <c r="AH17" s="56"/>
      <c r="AI17" s="5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row>
    <row r="18" s="54" customFormat="true" ht="39.95" hidden="false" customHeight="true" outlineLevel="0" collapsed="false">
      <c r="A18" s="8"/>
      <c r="B18" s="58" t="s">
        <v>17</v>
      </c>
      <c r="C18" s="58"/>
      <c r="D18" s="58"/>
      <c r="E18" s="58"/>
      <c r="F18" s="58"/>
      <c r="G18" s="58"/>
      <c r="H18" s="58"/>
      <c r="I18" s="59"/>
      <c r="J18" s="59"/>
      <c r="K18" s="59"/>
      <c r="L18" s="59"/>
      <c r="M18" s="59"/>
      <c r="N18" s="59"/>
      <c r="O18" s="59"/>
      <c r="P18" s="60"/>
      <c r="Q18" s="5"/>
      <c r="R18" s="60"/>
      <c r="S18" s="60"/>
      <c r="T18" s="60"/>
      <c r="U18" s="60"/>
      <c r="V18" s="60"/>
      <c r="W18" s="60"/>
      <c r="X18" s="60"/>
      <c r="Y18" s="60"/>
      <c r="Z18" s="60"/>
      <c r="AA18" s="60"/>
      <c r="AB18" s="60"/>
      <c r="AC18" s="60"/>
      <c r="AD18" s="60"/>
      <c r="AE18" s="60"/>
      <c r="AF18" s="60"/>
      <c r="AG18" s="60"/>
      <c r="AH18" s="61"/>
      <c r="AI18" s="61"/>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row>
    <row r="19" s="65" customFormat="true" ht="81.95" hidden="false" customHeight="true" outlineLevel="0" collapsed="false">
      <c r="A19" s="62"/>
      <c r="B19" s="63" t="s">
        <v>18</v>
      </c>
      <c r="C19" s="63" t="s">
        <v>19</v>
      </c>
      <c r="D19" s="63" t="s">
        <v>20</v>
      </c>
      <c r="E19" s="63" t="s">
        <v>21</v>
      </c>
      <c r="F19" s="63" t="s">
        <v>22</v>
      </c>
      <c r="G19" s="63" t="s">
        <v>23</v>
      </c>
      <c r="H19" s="63" t="s">
        <v>24</v>
      </c>
      <c r="I19" s="63" t="s">
        <v>25</v>
      </c>
      <c r="J19" s="63" t="s">
        <v>26</v>
      </c>
      <c r="K19" s="63" t="s">
        <v>27</v>
      </c>
      <c r="L19" s="63" t="s">
        <v>28</v>
      </c>
      <c r="M19" s="63" t="s">
        <v>29</v>
      </c>
      <c r="N19" s="63" t="s">
        <v>30</v>
      </c>
      <c r="O19" s="63" t="s">
        <v>31</v>
      </c>
      <c r="P19" s="64"/>
      <c r="Q19" s="5"/>
      <c r="R19" s="64"/>
      <c r="S19" s="64"/>
      <c r="T19" s="64"/>
      <c r="U19" s="64"/>
      <c r="V19" s="64"/>
      <c r="W19" s="64"/>
      <c r="X19" s="64"/>
      <c r="Y19" s="64"/>
      <c r="Z19" s="64"/>
      <c r="AA19" s="64"/>
      <c r="AB19" s="64"/>
      <c r="AC19" s="64"/>
      <c r="AD19" s="64"/>
      <c r="AE19" s="64"/>
      <c r="AF19" s="64"/>
      <c r="AG19" s="64"/>
      <c r="AH19" s="57"/>
      <c r="AI19" s="57"/>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row>
    <row r="20" s="8" customFormat="true" ht="9.95" hidden="false" customHeight="true" outlineLevel="0" collapsed="false">
      <c r="P20" s="60"/>
      <c r="Q20" s="5"/>
      <c r="R20" s="60"/>
      <c r="S20" s="60"/>
      <c r="T20" s="60"/>
      <c r="U20" s="60"/>
      <c r="V20" s="60"/>
      <c r="W20" s="60"/>
      <c r="X20" s="60"/>
      <c r="Y20" s="60"/>
      <c r="Z20" s="60"/>
      <c r="AA20" s="60"/>
      <c r="AB20" s="60"/>
      <c r="AC20" s="60"/>
      <c r="AD20" s="60"/>
      <c r="AE20" s="60"/>
      <c r="AF20" s="60"/>
      <c r="AG20" s="60"/>
      <c r="AH20" s="61"/>
      <c r="AI20" s="61"/>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row>
    <row r="21" s="66" customFormat="true" ht="86.25" hidden="false" customHeight="true" outlineLevel="0" collapsed="false">
      <c r="B21" s="67" t="n">
        <v>1</v>
      </c>
      <c r="C21" s="68" t="s">
        <v>32</v>
      </c>
      <c r="D21" s="69" t="s">
        <v>33</v>
      </c>
      <c r="E21" s="69" t="s">
        <v>34</v>
      </c>
      <c r="F21" s="69" t="s">
        <v>35</v>
      </c>
      <c r="G21" s="69" t="s">
        <v>36</v>
      </c>
      <c r="H21" s="70" t="n">
        <v>25</v>
      </c>
      <c r="I21" s="71" t="s">
        <v>37</v>
      </c>
      <c r="J21" s="72" t="n">
        <v>2</v>
      </c>
      <c r="K21" s="71" t="s">
        <v>38</v>
      </c>
      <c r="L21" s="72" t="n">
        <v>550000</v>
      </c>
      <c r="M21" s="73" t="n">
        <v>750000</v>
      </c>
      <c r="N21" s="74" t="s">
        <v>39</v>
      </c>
      <c r="O21" s="75" t="s">
        <v>40</v>
      </c>
      <c r="P21" s="76"/>
      <c r="Q21" s="77"/>
      <c r="R21" s="76"/>
      <c r="S21" s="76"/>
      <c r="T21" s="76"/>
      <c r="U21" s="76"/>
      <c r="V21" s="76"/>
      <c r="W21" s="76"/>
      <c r="X21" s="76"/>
      <c r="Y21" s="76"/>
      <c r="Z21" s="76"/>
      <c r="AA21" s="76"/>
      <c r="AB21" s="76"/>
      <c r="AC21" s="76"/>
      <c r="AD21" s="76"/>
      <c r="AE21" s="76"/>
      <c r="AF21" s="76"/>
      <c r="AG21" s="76"/>
      <c r="AH21" s="78"/>
      <c r="AI21" s="78"/>
      <c r="AJ21" s="76"/>
      <c r="AK21" s="76"/>
      <c r="AL21" s="76"/>
      <c r="AM21" s="76"/>
      <c r="AN21" s="76"/>
      <c r="AO21" s="76"/>
      <c r="AP21" s="76"/>
      <c r="AQ21" s="76"/>
      <c r="AR21" s="76"/>
      <c r="AS21" s="76"/>
      <c r="AT21" s="76"/>
      <c r="AU21" s="76"/>
      <c r="AV21" s="60" t="s">
        <v>41</v>
      </c>
      <c r="AW21" s="60" t="s">
        <v>41</v>
      </c>
      <c r="AX21" s="60" t="s">
        <v>41</v>
      </c>
      <c r="AY21" s="60" t="s">
        <v>41</v>
      </c>
      <c r="AZ21" s="60" t="s">
        <v>41</v>
      </c>
      <c r="BA21" s="76"/>
      <c r="BB21" s="60" t="s">
        <v>41</v>
      </c>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row>
    <row r="22" s="79" customFormat="true" ht="86.25" hidden="false" customHeight="true" outlineLevel="0" collapsed="false">
      <c r="B22" s="67" t="n">
        <v>2</v>
      </c>
      <c r="C22" s="68" t="s">
        <v>32</v>
      </c>
      <c r="D22" s="69" t="s">
        <v>33</v>
      </c>
      <c r="E22" s="69" t="s">
        <v>34</v>
      </c>
      <c r="F22" s="69" t="s">
        <v>42</v>
      </c>
      <c r="G22" s="69" t="s">
        <v>43</v>
      </c>
      <c r="H22" s="70" t="n">
        <v>25</v>
      </c>
      <c r="I22" s="71" t="s">
        <v>44</v>
      </c>
      <c r="J22" s="72" t="n">
        <v>1</v>
      </c>
      <c r="K22" s="71" t="s">
        <v>45</v>
      </c>
      <c r="L22" s="72" t="n">
        <v>423500</v>
      </c>
      <c r="M22" s="73" t="n">
        <v>50000</v>
      </c>
      <c r="N22" s="74" t="s">
        <v>39</v>
      </c>
      <c r="O22" s="80" t="s">
        <v>46</v>
      </c>
      <c r="P22" s="81"/>
      <c r="Q22" s="81"/>
      <c r="R22" s="81"/>
      <c r="S22" s="81"/>
      <c r="T22" s="81"/>
      <c r="U22" s="81"/>
      <c r="V22" s="81"/>
      <c r="W22" s="81"/>
      <c r="X22" s="81"/>
      <c r="Y22" s="81"/>
      <c r="Z22" s="81"/>
      <c r="AA22" s="81"/>
      <c r="AB22" s="81"/>
      <c r="AC22" s="81"/>
      <c r="AD22" s="81"/>
      <c r="AE22" s="81"/>
      <c r="AF22" s="81"/>
      <c r="AG22" s="81"/>
      <c r="AH22" s="82"/>
      <c r="AI22" s="82"/>
      <c r="AJ22" s="81"/>
      <c r="AK22" s="81"/>
      <c r="AL22" s="81"/>
      <c r="AM22" s="81"/>
      <c r="AN22" s="81"/>
      <c r="AO22" s="81"/>
      <c r="AP22" s="81"/>
      <c r="AQ22" s="81"/>
      <c r="AR22" s="81"/>
      <c r="AS22" s="81"/>
      <c r="AT22" s="81"/>
      <c r="AU22" s="81"/>
      <c r="AV22" s="60" t="s">
        <v>35</v>
      </c>
      <c r="AW22" s="60" t="s">
        <v>47</v>
      </c>
      <c r="AX22" s="83" t="s">
        <v>39</v>
      </c>
      <c r="AY22" s="83" t="s">
        <v>39</v>
      </c>
      <c r="AZ22" s="83" t="s">
        <v>48</v>
      </c>
      <c r="BA22" s="81"/>
      <c r="BB22" s="83" t="s">
        <v>39</v>
      </c>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row>
    <row r="23" s="79" customFormat="true" ht="86.25" hidden="false" customHeight="true" outlineLevel="0" collapsed="false">
      <c r="B23" s="67" t="n">
        <v>3</v>
      </c>
      <c r="C23" s="68" t="s">
        <v>32</v>
      </c>
      <c r="D23" s="69" t="s">
        <v>33</v>
      </c>
      <c r="E23" s="69" t="s">
        <v>34</v>
      </c>
      <c r="F23" s="69" t="s">
        <v>49</v>
      </c>
      <c r="G23" s="69" t="s">
        <v>50</v>
      </c>
      <c r="H23" s="70" t="n">
        <v>25</v>
      </c>
      <c r="I23" s="71" t="s">
        <v>38</v>
      </c>
      <c r="J23" s="72" t="n">
        <v>1</v>
      </c>
      <c r="K23" s="71" t="s">
        <v>45</v>
      </c>
      <c r="L23" s="72" t="n">
        <v>110000</v>
      </c>
      <c r="M23" s="73" t="n">
        <v>50000</v>
      </c>
      <c r="N23" s="74" t="s">
        <v>39</v>
      </c>
      <c r="O23" s="84" t="s">
        <v>51</v>
      </c>
      <c r="P23" s="81"/>
      <c r="Q23" s="81"/>
      <c r="R23" s="81"/>
      <c r="S23" s="81"/>
      <c r="T23" s="81"/>
      <c r="U23" s="81"/>
      <c r="V23" s="81"/>
      <c r="W23" s="81"/>
      <c r="X23" s="81"/>
      <c r="Y23" s="81"/>
      <c r="Z23" s="81"/>
      <c r="AA23" s="81"/>
      <c r="AB23" s="81"/>
      <c r="AC23" s="81"/>
      <c r="AD23" s="81"/>
      <c r="AE23" s="81"/>
      <c r="AF23" s="81"/>
      <c r="AG23" s="81"/>
      <c r="AH23" s="82"/>
      <c r="AI23" s="82"/>
      <c r="AJ23" s="81"/>
      <c r="AK23" s="81"/>
      <c r="AL23" s="81"/>
      <c r="AM23" s="81"/>
      <c r="AN23" s="81"/>
      <c r="AO23" s="81"/>
      <c r="AP23" s="81"/>
      <c r="AQ23" s="81"/>
      <c r="AR23" s="81"/>
      <c r="AS23" s="81"/>
      <c r="AT23" s="81"/>
      <c r="AU23" s="81"/>
      <c r="AV23" s="60" t="s">
        <v>42</v>
      </c>
      <c r="AW23" s="61" t="s">
        <v>52</v>
      </c>
      <c r="AX23" s="83" t="s">
        <v>53</v>
      </c>
      <c r="AY23" s="83" t="s">
        <v>53</v>
      </c>
      <c r="AZ23" s="83" t="s">
        <v>54</v>
      </c>
      <c r="BA23" s="81"/>
      <c r="BB23" s="83" t="s">
        <v>53</v>
      </c>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row>
    <row r="24" s="79" customFormat="true" ht="86.25" hidden="false" customHeight="true" outlineLevel="0" collapsed="false">
      <c r="B24" s="67" t="n">
        <v>4</v>
      </c>
      <c r="C24" s="68" t="s">
        <v>32</v>
      </c>
      <c r="D24" s="69" t="s">
        <v>33</v>
      </c>
      <c r="E24" s="69" t="s">
        <v>34</v>
      </c>
      <c r="F24" s="69" t="s">
        <v>55</v>
      </c>
      <c r="G24" s="69" t="s">
        <v>56</v>
      </c>
      <c r="H24" s="70" t="n">
        <v>25</v>
      </c>
      <c r="I24" s="71" t="s">
        <v>57</v>
      </c>
      <c r="J24" s="72" t="n">
        <v>1</v>
      </c>
      <c r="K24" s="71" t="s">
        <v>45</v>
      </c>
      <c r="L24" s="72" t="n">
        <v>110000</v>
      </c>
      <c r="M24" s="73" t="n">
        <v>450000</v>
      </c>
      <c r="N24" s="74" t="s">
        <v>39</v>
      </c>
      <c r="O24" s="80" t="s">
        <v>58</v>
      </c>
      <c r="P24" s="81"/>
      <c r="Q24" s="81"/>
      <c r="R24" s="81"/>
      <c r="S24" s="81"/>
      <c r="T24" s="81"/>
      <c r="U24" s="81"/>
      <c r="V24" s="81"/>
      <c r="W24" s="81"/>
      <c r="X24" s="81"/>
      <c r="Y24" s="81"/>
      <c r="Z24" s="81"/>
      <c r="AA24" s="81"/>
      <c r="AB24" s="81"/>
      <c r="AC24" s="81"/>
      <c r="AD24" s="81"/>
      <c r="AE24" s="81"/>
      <c r="AF24" s="81"/>
      <c r="AG24" s="81"/>
      <c r="AH24" s="82"/>
      <c r="AI24" s="82"/>
      <c r="AJ24" s="81"/>
      <c r="AK24" s="81"/>
      <c r="AL24" s="81"/>
      <c r="AM24" s="81"/>
      <c r="AN24" s="81"/>
      <c r="AO24" s="81"/>
      <c r="AP24" s="81"/>
      <c r="AQ24" s="81"/>
      <c r="AR24" s="81"/>
      <c r="AS24" s="81"/>
      <c r="AT24" s="81"/>
      <c r="AU24" s="81"/>
      <c r="AV24" s="60" t="s">
        <v>49</v>
      </c>
      <c r="AW24" s="76" t="s">
        <v>59</v>
      </c>
      <c r="AX24" s="83"/>
      <c r="AY24" s="83" t="s">
        <v>60</v>
      </c>
      <c r="AZ24" s="83" t="s">
        <v>61</v>
      </c>
      <c r="BA24" s="81"/>
      <c r="BB24" s="83" t="s">
        <v>60</v>
      </c>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row>
    <row r="25" s="79" customFormat="true" ht="86.25" hidden="false" customHeight="true" outlineLevel="0" collapsed="false">
      <c r="B25" s="67" t="n">
        <v>5</v>
      </c>
      <c r="C25" s="68" t="s">
        <v>32</v>
      </c>
      <c r="D25" s="69" t="s">
        <v>62</v>
      </c>
      <c r="E25" s="69" t="s">
        <v>34</v>
      </c>
      <c r="F25" s="69" t="s">
        <v>35</v>
      </c>
      <c r="G25" s="69" t="s">
        <v>63</v>
      </c>
      <c r="H25" s="70" t="s">
        <v>39</v>
      </c>
      <c r="I25" s="71" t="s">
        <v>45</v>
      </c>
      <c r="J25" s="72" t="n">
        <v>1</v>
      </c>
      <c r="K25" s="71" t="s">
        <v>45</v>
      </c>
      <c r="L25" s="72" t="n">
        <v>825000</v>
      </c>
      <c r="M25" s="73" t="n">
        <v>0</v>
      </c>
      <c r="N25" s="74" t="s">
        <v>39</v>
      </c>
      <c r="O25" s="80" t="s">
        <v>64</v>
      </c>
      <c r="P25" s="81"/>
      <c r="Q25" s="81"/>
      <c r="R25" s="81"/>
      <c r="S25" s="81"/>
      <c r="T25" s="81"/>
      <c r="U25" s="81"/>
      <c r="V25" s="81"/>
      <c r="W25" s="81"/>
      <c r="X25" s="81"/>
      <c r="Y25" s="81"/>
      <c r="Z25" s="81"/>
      <c r="AA25" s="81"/>
      <c r="AB25" s="81"/>
      <c r="AC25" s="81"/>
      <c r="AD25" s="81"/>
      <c r="AE25" s="81"/>
      <c r="AF25" s="81"/>
      <c r="AG25" s="81"/>
      <c r="AH25" s="82"/>
      <c r="AI25" s="82"/>
      <c r="AJ25" s="81"/>
      <c r="AK25" s="81"/>
      <c r="AL25" s="81"/>
      <c r="AM25" s="81"/>
      <c r="AN25" s="81"/>
      <c r="AO25" s="81"/>
      <c r="AP25" s="81"/>
      <c r="AQ25" s="81"/>
      <c r="AR25" s="81"/>
      <c r="AS25" s="81"/>
      <c r="AT25" s="81"/>
      <c r="AU25" s="81"/>
      <c r="AV25" s="76" t="s">
        <v>55</v>
      </c>
      <c r="AW25" s="76" t="s">
        <v>65</v>
      </c>
      <c r="AX25" s="60"/>
      <c r="AY25" s="81"/>
      <c r="AZ25" s="81"/>
      <c r="BA25" s="81"/>
      <c r="BB25" s="83" t="s">
        <v>66</v>
      </c>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row>
    <row r="26" s="79" customFormat="true" ht="86.25" hidden="false" customHeight="true" outlineLevel="0" collapsed="false">
      <c r="B26" s="67" t="n">
        <v>6</v>
      </c>
      <c r="C26" s="68" t="s">
        <v>32</v>
      </c>
      <c r="D26" s="69" t="s">
        <v>62</v>
      </c>
      <c r="E26" s="69" t="s">
        <v>34</v>
      </c>
      <c r="F26" s="69" t="s">
        <v>42</v>
      </c>
      <c r="G26" s="69" t="s">
        <v>67</v>
      </c>
      <c r="H26" s="70" t="s">
        <v>39</v>
      </c>
      <c r="I26" s="71" t="s">
        <v>45</v>
      </c>
      <c r="J26" s="72" t="n">
        <v>1</v>
      </c>
      <c r="K26" s="71" t="s">
        <v>45</v>
      </c>
      <c r="L26" s="72" t="n">
        <v>550000</v>
      </c>
      <c r="M26" s="73" t="n">
        <v>0</v>
      </c>
      <c r="N26" s="74" t="s">
        <v>39</v>
      </c>
      <c r="O26" s="80" t="s">
        <v>68</v>
      </c>
      <c r="P26" s="81"/>
      <c r="Q26" s="81"/>
      <c r="R26" s="81"/>
      <c r="S26" s="81"/>
      <c r="T26" s="81"/>
      <c r="U26" s="81"/>
      <c r="V26" s="81"/>
      <c r="W26" s="81"/>
      <c r="X26" s="81"/>
      <c r="Y26" s="81"/>
      <c r="Z26" s="81"/>
      <c r="AA26" s="81"/>
      <c r="AB26" s="81"/>
      <c r="AC26" s="81"/>
      <c r="AD26" s="81"/>
      <c r="AE26" s="81"/>
      <c r="AF26" s="81"/>
      <c r="AG26" s="81"/>
      <c r="AH26" s="82"/>
      <c r="AI26" s="82"/>
      <c r="AJ26" s="81"/>
      <c r="AK26" s="81"/>
      <c r="AL26" s="81"/>
      <c r="AM26" s="81"/>
      <c r="AN26" s="81"/>
      <c r="AO26" s="81"/>
      <c r="AP26" s="81"/>
      <c r="AQ26" s="81"/>
      <c r="AR26" s="81"/>
      <c r="AS26" s="81"/>
      <c r="AT26" s="81"/>
      <c r="AU26" s="81"/>
      <c r="AV26" s="81" t="s">
        <v>69</v>
      </c>
      <c r="AW26" s="81"/>
      <c r="AX26" s="60"/>
      <c r="AY26" s="81"/>
      <c r="AZ26" s="81"/>
      <c r="BA26" s="81"/>
      <c r="BB26" s="83" t="s">
        <v>70</v>
      </c>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row>
    <row r="27" s="79" customFormat="true" ht="86.25" hidden="false" customHeight="true" outlineLevel="0" collapsed="false">
      <c r="B27" s="67" t="n">
        <v>7</v>
      </c>
      <c r="C27" s="68" t="s">
        <v>32</v>
      </c>
      <c r="D27" s="69" t="s">
        <v>62</v>
      </c>
      <c r="E27" s="69" t="s">
        <v>34</v>
      </c>
      <c r="F27" s="69" t="s">
        <v>49</v>
      </c>
      <c r="G27" s="69" t="s">
        <v>71</v>
      </c>
      <c r="H27" s="70" t="s">
        <v>39</v>
      </c>
      <c r="I27" s="71" t="s">
        <v>45</v>
      </c>
      <c r="J27" s="72" t="n">
        <v>1</v>
      </c>
      <c r="K27" s="71" t="s">
        <v>45</v>
      </c>
      <c r="L27" s="72" t="n">
        <v>330000</v>
      </c>
      <c r="M27" s="73" t="n">
        <v>0</v>
      </c>
      <c r="N27" s="74" t="s">
        <v>39</v>
      </c>
      <c r="O27" s="80" t="s">
        <v>72</v>
      </c>
      <c r="P27" s="81"/>
      <c r="Q27" s="81"/>
      <c r="R27" s="81"/>
      <c r="S27" s="81"/>
      <c r="T27" s="81"/>
      <c r="U27" s="81"/>
      <c r="V27" s="81"/>
      <c r="W27" s="81"/>
      <c r="X27" s="81"/>
      <c r="Y27" s="81"/>
      <c r="Z27" s="81"/>
      <c r="AA27" s="81"/>
      <c r="AB27" s="81"/>
      <c r="AC27" s="81"/>
      <c r="AD27" s="81"/>
      <c r="AE27" s="81"/>
      <c r="AF27" s="81"/>
      <c r="AG27" s="81"/>
      <c r="AH27" s="82"/>
      <c r="AI27" s="82"/>
      <c r="AJ27" s="81"/>
      <c r="AK27" s="81"/>
      <c r="AL27" s="81"/>
      <c r="AM27" s="81"/>
      <c r="AN27" s="81"/>
      <c r="AO27" s="81"/>
      <c r="AP27" s="81"/>
      <c r="AQ27" s="81"/>
      <c r="AR27" s="81"/>
      <c r="AS27" s="81"/>
      <c r="AT27" s="81"/>
      <c r="AU27" s="81"/>
      <c r="AV27" s="81" t="s">
        <v>73</v>
      </c>
      <c r="AW27" s="81"/>
      <c r="AX27" s="60"/>
      <c r="AY27" s="81"/>
      <c r="AZ27" s="81"/>
      <c r="BA27" s="81"/>
      <c r="BB27" s="83" t="s">
        <v>74</v>
      </c>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row>
    <row r="28" s="79" customFormat="true" ht="86.25" hidden="false" customHeight="true" outlineLevel="0" collapsed="false">
      <c r="B28" s="67" t="n">
        <v>8</v>
      </c>
      <c r="C28" s="68" t="s">
        <v>32</v>
      </c>
      <c r="D28" s="69" t="s">
        <v>62</v>
      </c>
      <c r="E28" s="69" t="s">
        <v>34</v>
      </c>
      <c r="F28" s="69" t="s">
        <v>55</v>
      </c>
      <c r="G28" s="69" t="s">
        <v>75</v>
      </c>
      <c r="H28" s="70" t="s">
        <v>39</v>
      </c>
      <c r="I28" s="71" t="s">
        <v>45</v>
      </c>
      <c r="J28" s="72" t="n">
        <v>3</v>
      </c>
      <c r="K28" s="71" t="s">
        <v>37</v>
      </c>
      <c r="L28" s="72" t="n">
        <v>330000</v>
      </c>
      <c r="M28" s="73" t="n">
        <v>0</v>
      </c>
      <c r="N28" s="74" t="s">
        <v>39</v>
      </c>
      <c r="O28" s="80" t="s">
        <v>72</v>
      </c>
      <c r="P28" s="81"/>
      <c r="Q28" s="81"/>
      <c r="R28" s="81"/>
      <c r="S28" s="81"/>
      <c r="T28" s="81"/>
      <c r="U28" s="81"/>
      <c r="V28" s="81"/>
      <c r="W28" s="81"/>
      <c r="X28" s="81"/>
      <c r="Y28" s="81"/>
      <c r="Z28" s="81"/>
      <c r="AA28" s="81"/>
      <c r="AB28" s="81"/>
      <c r="AC28" s="81"/>
      <c r="AD28" s="81"/>
      <c r="AE28" s="81"/>
      <c r="AF28" s="81"/>
      <c r="AG28" s="81"/>
      <c r="AH28" s="82"/>
      <c r="AI28" s="82"/>
      <c r="AJ28" s="81"/>
      <c r="AK28" s="81"/>
      <c r="AL28" s="81"/>
      <c r="AM28" s="81"/>
      <c r="AN28" s="81"/>
      <c r="AO28" s="81"/>
      <c r="AP28" s="81"/>
      <c r="AQ28" s="81"/>
      <c r="AR28" s="81"/>
      <c r="AS28" s="81"/>
      <c r="AT28" s="81"/>
      <c r="AU28" s="81"/>
      <c r="AV28" s="81" t="s">
        <v>76</v>
      </c>
      <c r="AW28" s="81"/>
      <c r="AX28" s="60"/>
      <c r="AY28" s="81"/>
      <c r="AZ28" s="81"/>
      <c r="BA28" s="81"/>
      <c r="BB28" s="83" t="s">
        <v>77</v>
      </c>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row>
    <row r="29" s="79" customFormat="true" ht="86.25" hidden="false" customHeight="true" outlineLevel="0" collapsed="false">
      <c r="B29" s="67" t="n">
        <v>9</v>
      </c>
      <c r="C29" s="68" t="s">
        <v>32</v>
      </c>
      <c r="D29" s="69" t="s">
        <v>78</v>
      </c>
      <c r="E29" s="69" t="s">
        <v>34</v>
      </c>
      <c r="F29" s="69" t="s">
        <v>35</v>
      </c>
      <c r="G29" s="69" t="s">
        <v>79</v>
      </c>
      <c r="H29" s="70" t="s">
        <v>39</v>
      </c>
      <c r="I29" s="71" t="s">
        <v>80</v>
      </c>
      <c r="J29" s="72" t="n">
        <v>2</v>
      </c>
      <c r="K29" s="71" t="s">
        <v>38</v>
      </c>
      <c r="L29" s="72" t="n">
        <v>1320000</v>
      </c>
      <c r="M29" s="73" t="n">
        <v>250000</v>
      </c>
      <c r="N29" s="74" t="s">
        <v>39</v>
      </c>
      <c r="O29" s="80" t="s">
        <v>81</v>
      </c>
      <c r="P29" s="81"/>
      <c r="Q29" s="81"/>
      <c r="R29" s="81"/>
      <c r="S29" s="81"/>
      <c r="T29" s="81"/>
      <c r="U29" s="81"/>
      <c r="V29" s="81"/>
      <c r="W29" s="81"/>
      <c r="X29" s="81"/>
      <c r="Y29" s="81"/>
      <c r="Z29" s="81"/>
      <c r="AA29" s="81"/>
      <c r="AB29" s="81"/>
      <c r="AC29" s="81"/>
      <c r="AD29" s="81"/>
      <c r="AE29" s="81"/>
      <c r="AF29" s="81"/>
      <c r="AG29" s="81"/>
      <c r="AH29" s="82"/>
      <c r="AI29" s="82"/>
      <c r="AJ29" s="81"/>
      <c r="AK29" s="81"/>
      <c r="AL29" s="81"/>
      <c r="AM29" s="81"/>
      <c r="AN29" s="81"/>
      <c r="AO29" s="81"/>
      <c r="AP29" s="81"/>
      <c r="AQ29" s="81"/>
      <c r="AR29" s="81"/>
      <c r="AS29" s="81"/>
      <c r="AT29" s="81"/>
      <c r="AU29" s="81"/>
      <c r="AV29" s="81" t="s">
        <v>82</v>
      </c>
      <c r="AW29" s="81"/>
      <c r="AX29" s="60"/>
      <c r="AY29" s="81"/>
      <c r="AZ29" s="81"/>
      <c r="BA29" s="81"/>
      <c r="BB29" s="83" t="s">
        <v>83</v>
      </c>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row>
    <row r="30" s="79" customFormat="true" ht="86.25" hidden="false" customHeight="true" outlineLevel="0" collapsed="false">
      <c r="B30" s="67" t="n">
        <v>10</v>
      </c>
      <c r="C30" s="68" t="s">
        <v>32</v>
      </c>
      <c r="D30" s="69" t="s">
        <v>78</v>
      </c>
      <c r="E30" s="69" t="s">
        <v>34</v>
      </c>
      <c r="F30" s="69" t="s">
        <v>42</v>
      </c>
      <c r="G30" s="69" t="s">
        <v>84</v>
      </c>
      <c r="H30" s="70" t="s">
        <v>39</v>
      </c>
      <c r="I30" s="71" t="s">
        <v>85</v>
      </c>
      <c r="J30" s="72" t="n">
        <v>1</v>
      </c>
      <c r="K30" s="71" t="s">
        <v>45</v>
      </c>
      <c r="L30" s="72" t="n">
        <v>248160</v>
      </c>
      <c r="M30" s="73" t="n">
        <v>50000</v>
      </c>
      <c r="N30" s="74" t="s">
        <v>39</v>
      </c>
      <c r="O30" s="80" t="s">
        <v>86</v>
      </c>
      <c r="P30" s="81"/>
      <c r="Q30" s="81"/>
      <c r="R30" s="81"/>
      <c r="S30" s="81"/>
      <c r="T30" s="81"/>
      <c r="U30" s="81"/>
      <c r="V30" s="81"/>
      <c r="W30" s="81"/>
      <c r="X30" s="81"/>
      <c r="Y30" s="81"/>
      <c r="Z30" s="81"/>
      <c r="AA30" s="81"/>
      <c r="AB30" s="81"/>
      <c r="AC30" s="81"/>
      <c r="AD30" s="81"/>
      <c r="AE30" s="81"/>
      <c r="AF30" s="81"/>
      <c r="AG30" s="81"/>
      <c r="AH30" s="82"/>
      <c r="AI30" s="82"/>
      <c r="AJ30" s="81"/>
      <c r="AK30" s="81"/>
      <c r="AL30" s="81"/>
      <c r="AM30" s="81"/>
      <c r="AN30" s="81"/>
      <c r="AO30" s="81"/>
      <c r="AP30" s="81"/>
      <c r="AQ30" s="81"/>
      <c r="AR30" s="81"/>
      <c r="AS30" s="81"/>
      <c r="AT30" s="81"/>
      <c r="AU30" s="81"/>
      <c r="AV30" s="81" t="s">
        <v>87</v>
      </c>
      <c r="AW30" s="76"/>
      <c r="AX30" s="60"/>
      <c r="AY30" s="81"/>
      <c r="AZ30" s="81"/>
      <c r="BA30" s="81"/>
      <c r="BB30" s="83" t="n">
        <v>9</v>
      </c>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row>
    <row r="31" s="79" customFormat="true" ht="86.25" hidden="false" customHeight="true" outlineLevel="0" collapsed="false">
      <c r="B31" s="67" t="n">
        <v>11</v>
      </c>
      <c r="C31" s="68" t="s">
        <v>32</v>
      </c>
      <c r="D31" s="69" t="s">
        <v>78</v>
      </c>
      <c r="E31" s="69" t="s">
        <v>34</v>
      </c>
      <c r="F31" s="69" t="s">
        <v>49</v>
      </c>
      <c r="G31" s="69" t="s">
        <v>88</v>
      </c>
      <c r="H31" s="70" t="s">
        <v>39</v>
      </c>
      <c r="I31" s="71" t="s">
        <v>80</v>
      </c>
      <c r="J31" s="72" t="n">
        <v>1</v>
      </c>
      <c r="K31" s="71" t="s">
        <v>45</v>
      </c>
      <c r="L31" s="72" t="n">
        <v>10000</v>
      </c>
      <c r="M31" s="73" t="n">
        <v>0</v>
      </c>
      <c r="N31" s="74" t="s">
        <v>39</v>
      </c>
      <c r="O31" s="80" t="s">
        <v>81</v>
      </c>
      <c r="P31" s="81"/>
      <c r="Q31" s="81"/>
      <c r="R31" s="81"/>
      <c r="S31" s="81"/>
      <c r="T31" s="81"/>
      <c r="U31" s="81"/>
      <c r="V31" s="81"/>
      <c r="W31" s="81"/>
      <c r="X31" s="81"/>
      <c r="Y31" s="81"/>
      <c r="Z31" s="81"/>
      <c r="AA31" s="81"/>
      <c r="AB31" s="81"/>
      <c r="AC31" s="81"/>
      <c r="AD31" s="81"/>
      <c r="AE31" s="81"/>
      <c r="AF31" s="81"/>
      <c r="AG31" s="81"/>
      <c r="AH31" s="82"/>
      <c r="AI31" s="82"/>
      <c r="AJ31" s="81"/>
      <c r="AK31" s="81"/>
      <c r="AL31" s="81"/>
      <c r="AM31" s="81"/>
      <c r="AN31" s="81"/>
      <c r="AO31" s="81"/>
      <c r="AP31" s="81"/>
      <c r="AQ31" s="81"/>
      <c r="AR31" s="81"/>
      <c r="AS31" s="81"/>
      <c r="AT31" s="81"/>
      <c r="AU31" s="81"/>
      <c r="AV31" s="81" t="s">
        <v>89</v>
      </c>
      <c r="AW31" s="76"/>
      <c r="AX31" s="81"/>
      <c r="AY31" s="81"/>
      <c r="AZ31" s="81"/>
      <c r="BA31" s="81"/>
      <c r="BB31" s="83" t="n">
        <v>10</v>
      </c>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row>
    <row r="32" s="79" customFormat="true" ht="86.25" hidden="false" customHeight="true" outlineLevel="0" collapsed="false">
      <c r="B32" s="67" t="n">
        <v>12</v>
      </c>
      <c r="C32" s="68" t="s">
        <v>32</v>
      </c>
      <c r="D32" s="69" t="s">
        <v>90</v>
      </c>
      <c r="E32" s="69" t="s">
        <v>34</v>
      </c>
      <c r="F32" s="69" t="s">
        <v>35</v>
      </c>
      <c r="G32" s="69" t="s">
        <v>91</v>
      </c>
      <c r="H32" s="70" t="s">
        <v>39</v>
      </c>
      <c r="I32" s="71" t="s">
        <v>80</v>
      </c>
      <c r="J32" s="72" t="n">
        <v>1</v>
      </c>
      <c r="K32" s="71" t="s">
        <v>45</v>
      </c>
      <c r="L32" s="72" t="n">
        <v>550000</v>
      </c>
      <c r="M32" s="73" t="n">
        <v>45000</v>
      </c>
      <c r="N32" s="74" t="s">
        <v>39</v>
      </c>
      <c r="O32" s="80" t="s">
        <v>81</v>
      </c>
      <c r="P32" s="81"/>
      <c r="Q32" s="81"/>
      <c r="R32" s="81"/>
      <c r="S32" s="81"/>
      <c r="T32" s="81"/>
      <c r="U32" s="81"/>
      <c r="V32" s="81"/>
      <c r="W32" s="81"/>
      <c r="X32" s="81"/>
      <c r="Y32" s="81"/>
      <c r="Z32" s="81"/>
      <c r="AA32" s="81"/>
      <c r="AB32" s="81"/>
      <c r="AC32" s="81"/>
      <c r="AD32" s="81"/>
      <c r="AE32" s="81"/>
      <c r="AF32" s="81"/>
      <c r="AG32" s="81"/>
      <c r="AH32" s="82"/>
      <c r="AI32" s="82"/>
      <c r="AJ32" s="81"/>
      <c r="AK32" s="81"/>
      <c r="AL32" s="81"/>
      <c r="AM32" s="81"/>
      <c r="AN32" s="81"/>
      <c r="AO32" s="81"/>
      <c r="AP32" s="81"/>
      <c r="AQ32" s="81"/>
      <c r="AR32" s="81"/>
      <c r="AS32" s="81"/>
      <c r="AT32" s="81"/>
      <c r="AU32" s="81"/>
      <c r="AV32" s="81"/>
      <c r="AW32" s="76"/>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row>
    <row r="33" s="79" customFormat="true" ht="86.25" hidden="false" customHeight="true" outlineLevel="0" collapsed="false">
      <c r="B33" s="67" t="n">
        <v>13</v>
      </c>
      <c r="C33" s="68" t="s">
        <v>32</v>
      </c>
      <c r="D33" s="69" t="s">
        <v>90</v>
      </c>
      <c r="E33" s="69" t="s">
        <v>34</v>
      </c>
      <c r="F33" s="69" t="s">
        <v>42</v>
      </c>
      <c r="G33" s="69" t="s">
        <v>92</v>
      </c>
      <c r="H33" s="70" t="s">
        <v>39</v>
      </c>
      <c r="I33" s="71" t="s">
        <v>80</v>
      </c>
      <c r="J33" s="72" t="n">
        <v>1</v>
      </c>
      <c r="K33" s="71" t="s">
        <v>45</v>
      </c>
      <c r="L33" s="72" t="n">
        <v>110000</v>
      </c>
      <c r="M33" s="73" t="n">
        <v>55000</v>
      </c>
      <c r="N33" s="74" t="s">
        <v>39</v>
      </c>
      <c r="O33" s="80" t="s">
        <v>81</v>
      </c>
      <c r="P33" s="81"/>
      <c r="Q33" s="81"/>
      <c r="R33" s="81"/>
      <c r="S33" s="81"/>
      <c r="T33" s="81"/>
      <c r="U33" s="81"/>
      <c r="V33" s="81"/>
      <c r="W33" s="81"/>
      <c r="X33" s="81"/>
      <c r="Y33" s="81"/>
      <c r="Z33" s="81"/>
      <c r="AA33" s="81"/>
      <c r="AB33" s="81"/>
      <c r="AC33" s="81"/>
      <c r="AD33" s="81"/>
      <c r="AE33" s="81"/>
      <c r="AF33" s="81"/>
      <c r="AG33" s="81"/>
      <c r="AH33" s="82"/>
      <c r="AI33" s="82"/>
      <c r="AJ33" s="81"/>
      <c r="AK33" s="81"/>
      <c r="AL33" s="81"/>
      <c r="AM33" s="81"/>
      <c r="AN33" s="81"/>
      <c r="AO33" s="81"/>
      <c r="AP33" s="81"/>
      <c r="AQ33" s="81"/>
      <c r="AR33" s="81"/>
      <c r="AS33" s="81"/>
      <c r="AT33" s="81"/>
      <c r="AU33" s="81"/>
      <c r="AV33" s="81"/>
      <c r="AW33" s="76"/>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row>
    <row r="34" s="79" customFormat="true" ht="86.25" hidden="false" customHeight="true" outlineLevel="0" collapsed="false">
      <c r="B34" s="67" t="n">
        <v>14</v>
      </c>
      <c r="C34" s="68" t="s">
        <v>32</v>
      </c>
      <c r="D34" s="69" t="s">
        <v>90</v>
      </c>
      <c r="E34" s="69" t="s">
        <v>34</v>
      </c>
      <c r="F34" s="69" t="s">
        <v>49</v>
      </c>
      <c r="G34" s="69" t="s">
        <v>93</v>
      </c>
      <c r="H34" s="70" t="s">
        <v>39</v>
      </c>
      <c r="I34" s="71" t="s">
        <v>45</v>
      </c>
      <c r="J34" s="72" t="n">
        <v>1</v>
      </c>
      <c r="K34" s="71" t="s">
        <v>45</v>
      </c>
      <c r="L34" s="72" t="n">
        <v>110000</v>
      </c>
      <c r="M34" s="73" t="n">
        <v>100000</v>
      </c>
      <c r="N34" s="74" t="s">
        <v>39</v>
      </c>
      <c r="O34" s="80" t="s">
        <v>94</v>
      </c>
      <c r="P34" s="81"/>
      <c r="Q34" s="81"/>
      <c r="R34" s="81"/>
      <c r="S34" s="81"/>
      <c r="T34" s="81"/>
      <c r="U34" s="81"/>
      <c r="V34" s="81"/>
      <c r="W34" s="81"/>
      <c r="X34" s="81"/>
      <c r="Y34" s="81"/>
      <c r="Z34" s="81"/>
      <c r="AA34" s="81"/>
      <c r="AB34" s="81"/>
      <c r="AC34" s="81"/>
      <c r="AD34" s="81"/>
      <c r="AE34" s="81"/>
      <c r="AF34" s="81"/>
      <c r="AG34" s="81"/>
      <c r="AH34" s="82"/>
      <c r="AI34" s="82"/>
      <c r="AJ34" s="81"/>
      <c r="AK34" s="81"/>
      <c r="AL34" s="81"/>
      <c r="AM34" s="81"/>
      <c r="AN34" s="81"/>
      <c r="AO34" s="81"/>
      <c r="AP34" s="81"/>
      <c r="AQ34" s="81"/>
      <c r="AR34" s="81"/>
      <c r="AS34" s="81"/>
      <c r="AT34" s="81"/>
      <c r="AU34" s="81"/>
      <c r="AV34" s="81"/>
      <c r="AW34" s="76"/>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row>
    <row r="35" s="79" customFormat="true" ht="87" hidden="false" customHeight="true" outlineLevel="0" collapsed="false">
      <c r="B35" s="67" t="n">
        <v>15</v>
      </c>
      <c r="C35" s="68" t="s">
        <v>32</v>
      </c>
      <c r="D35" s="69" t="s">
        <v>90</v>
      </c>
      <c r="E35" s="69" t="s">
        <v>34</v>
      </c>
      <c r="F35" s="69" t="s">
        <v>55</v>
      </c>
      <c r="G35" s="69" t="s">
        <v>95</v>
      </c>
      <c r="H35" s="70" t="s">
        <v>39</v>
      </c>
      <c r="I35" s="71" t="s">
        <v>80</v>
      </c>
      <c r="J35" s="72" t="n">
        <v>1</v>
      </c>
      <c r="K35" s="85" t="s">
        <v>45</v>
      </c>
      <c r="L35" s="72" t="n">
        <v>110000</v>
      </c>
      <c r="M35" s="73" t="n">
        <v>60000</v>
      </c>
      <c r="N35" s="74" t="s">
        <v>39</v>
      </c>
      <c r="O35" s="75" t="s">
        <v>81</v>
      </c>
      <c r="P35" s="81"/>
      <c r="Q35" s="81"/>
      <c r="R35" s="81"/>
      <c r="S35" s="81"/>
      <c r="T35" s="81"/>
      <c r="U35" s="81"/>
      <c r="V35" s="81"/>
      <c r="W35" s="81"/>
      <c r="X35" s="81"/>
      <c r="Y35" s="81"/>
      <c r="Z35" s="81"/>
      <c r="AA35" s="81"/>
      <c r="AB35" s="81"/>
      <c r="AC35" s="81"/>
      <c r="AD35" s="81"/>
      <c r="AE35" s="81"/>
      <c r="AF35" s="81"/>
      <c r="AG35" s="81"/>
      <c r="AH35" s="82"/>
      <c r="AI35" s="82"/>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row>
    <row r="36" s="79" customFormat="true" ht="87" hidden="false" customHeight="true" outlineLevel="0" collapsed="false">
      <c r="B36" s="67" t="n">
        <v>16</v>
      </c>
      <c r="C36" s="68" t="s">
        <v>32</v>
      </c>
      <c r="D36" s="69" t="s">
        <v>90</v>
      </c>
      <c r="E36" s="69" t="s">
        <v>34</v>
      </c>
      <c r="F36" s="69" t="s">
        <v>69</v>
      </c>
      <c r="G36" s="69" t="s">
        <v>96</v>
      </c>
      <c r="H36" s="70" t="s">
        <v>39</v>
      </c>
      <c r="I36" s="71" t="s">
        <v>45</v>
      </c>
      <c r="J36" s="72" t="n">
        <v>1</v>
      </c>
      <c r="K36" s="85" t="s">
        <v>45</v>
      </c>
      <c r="L36" s="72" t="n">
        <v>110000</v>
      </c>
      <c r="M36" s="73" t="n">
        <v>0</v>
      </c>
      <c r="N36" s="74" t="s">
        <v>39</v>
      </c>
      <c r="O36" s="80" t="s">
        <v>72</v>
      </c>
      <c r="P36" s="81"/>
      <c r="Q36" s="81"/>
      <c r="R36" s="81"/>
      <c r="S36" s="81"/>
      <c r="T36" s="81"/>
      <c r="U36" s="81"/>
      <c r="V36" s="81"/>
      <c r="W36" s="81"/>
      <c r="X36" s="81"/>
      <c r="Y36" s="81"/>
      <c r="Z36" s="81"/>
      <c r="AA36" s="81"/>
      <c r="AB36" s="81"/>
      <c r="AC36" s="81"/>
      <c r="AD36" s="81"/>
      <c r="AE36" s="81"/>
      <c r="AF36" s="81"/>
      <c r="AG36" s="81"/>
      <c r="AH36" s="82"/>
      <c r="AI36" s="82"/>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row>
    <row r="37" s="79" customFormat="true" ht="87" hidden="false" customHeight="true" outlineLevel="0" collapsed="false">
      <c r="B37" s="67" t="n">
        <v>17</v>
      </c>
      <c r="C37" s="68" t="s">
        <v>32</v>
      </c>
      <c r="D37" s="69" t="s">
        <v>97</v>
      </c>
      <c r="E37" s="69" t="s">
        <v>34</v>
      </c>
      <c r="F37" s="69" t="s">
        <v>35</v>
      </c>
      <c r="G37" s="69" t="s">
        <v>98</v>
      </c>
      <c r="H37" s="70" t="n">
        <v>25</v>
      </c>
      <c r="I37" s="71" t="s">
        <v>80</v>
      </c>
      <c r="J37" s="72" t="n">
        <v>1</v>
      </c>
      <c r="K37" s="85" t="s">
        <v>45</v>
      </c>
      <c r="L37" s="72" t="n">
        <v>55000</v>
      </c>
      <c r="M37" s="73" t="n">
        <v>45000</v>
      </c>
      <c r="N37" s="74" t="s">
        <v>39</v>
      </c>
      <c r="O37" s="80" t="s">
        <v>81</v>
      </c>
      <c r="P37" s="81"/>
      <c r="Q37" s="81"/>
      <c r="R37" s="81"/>
      <c r="S37" s="81"/>
      <c r="T37" s="81"/>
      <c r="U37" s="81"/>
      <c r="V37" s="81"/>
      <c r="W37" s="81"/>
      <c r="X37" s="81"/>
      <c r="Y37" s="81"/>
      <c r="Z37" s="81"/>
      <c r="AA37" s="81"/>
      <c r="AB37" s="81"/>
      <c r="AC37" s="81"/>
      <c r="AD37" s="81"/>
      <c r="AE37" s="81"/>
      <c r="AF37" s="81"/>
      <c r="AG37" s="81"/>
      <c r="AH37" s="82"/>
      <c r="AI37" s="82"/>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row>
    <row r="38" s="79" customFormat="true" ht="87" hidden="false" customHeight="true" outlineLevel="0" collapsed="false">
      <c r="B38" s="67" t="n">
        <v>18</v>
      </c>
      <c r="C38" s="68" t="s">
        <v>32</v>
      </c>
      <c r="D38" s="69" t="s">
        <v>97</v>
      </c>
      <c r="E38" s="69" t="s">
        <v>34</v>
      </c>
      <c r="F38" s="69" t="s">
        <v>42</v>
      </c>
      <c r="G38" s="69" t="s">
        <v>99</v>
      </c>
      <c r="H38" s="70" t="n">
        <v>25</v>
      </c>
      <c r="I38" s="71" t="s">
        <v>45</v>
      </c>
      <c r="J38" s="72" t="n">
        <v>1</v>
      </c>
      <c r="K38" s="85" t="s">
        <v>45</v>
      </c>
      <c r="L38" s="72" t="n">
        <v>55000</v>
      </c>
      <c r="M38" s="73" t="n">
        <v>0</v>
      </c>
      <c r="N38" s="74" t="s">
        <v>39</v>
      </c>
      <c r="O38" s="80" t="s">
        <v>100</v>
      </c>
      <c r="P38" s="81"/>
      <c r="Q38" s="81"/>
      <c r="R38" s="81"/>
      <c r="S38" s="81"/>
      <c r="T38" s="81"/>
      <c r="U38" s="81"/>
      <c r="V38" s="81"/>
      <c r="W38" s="81"/>
      <c r="X38" s="81"/>
      <c r="Y38" s="81"/>
      <c r="Z38" s="81"/>
      <c r="AA38" s="81"/>
      <c r="AB38" s="81"/>
      <c r="AC38" s="81"/>
      <c r="AD38" s="81"/>
      <c r="AE38" s="81"/>
      <c r="AF38" s="81"/>
      <c r="AG38" s="81"/>
      <c r="AH38" s="82"/>
      <c r="AI38" s="82"/>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row>
    <row r="39" s="79" customFormat="true" ht="87" hidden="false" customHeight="true" outlineLevel="0" collapsed="false">
      <c r="B39" s="67" t="n">
        <v>19</v>
      </c>
      <c r="C39" s="68" t="s">
        <v>32</v>
      </c>
      <c r="D39" s="69" t="s">
        <v>101</v>
      </c>
      <c r="E39" s="69" t="s">
        <v>34</v>
      </c>
      <c r="F39" s="69" t="s">
        <v>35</v>
      </c>
      <c r="G39" s="69" t="s">
        <v>102</v>
      </c>
      <c r="H39" s="70" t="s">
        <v>66</v>
      </c>
      <c r="I39" s="71" t="s">
        <v>45</v>
      </c>
      <c r="J39" s="72" t="n">
        <v>1</v>
      </c>
      <c r="K39" s="85" t="s">
        <v>45</v>
      </c>
      <c r="L39" s="72" t="n">
        <v>495000</v>
      </c>
      <c r="M39" s="73" t="n">
        <v>0</v>
      </c>
      <c r="N39" s="74" t="s">
        <v>39</v>
      </c>
      <c r="O39" s="80" t="s">
        <v>103</v>
      </c>
      <c r="P39" s="81"/>
      <c r="Q39" s="81"/>
      <c r="R39" s="81"/>
      <c r="S39" s="81"/>
      <c r="T39" s="81"/>
      <c r="U39" s="81"/>
      <c r="V39" s="81"/>
      <c r="W39" s="81"/>
      <c r="X39" s="81"/>
      <c r="Y39" s="81"/>
      <c r="Z39" s="81"/>
      <c r="AA39" s="81"/>
      <c r="AB39" s="81"/>
      <c r="AC39" s="81"/>
      <c r="AD39" s="81"/>
      <c r="AE39" s="81"/>
      <c r="AF39" s="81"/>
      <c r="AG39" s="81"/>
      <c r="AH39" s="82"/>
      <c r="AI39" s="82"/>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row>
    <row r="40" s="79" customFormat="true" ht="87" hidden="false" customHeight="true" outlineLevel="0" collapsed="false">
      <c r="B40" s="67" t="n">
        <v>20</v>
      </c>
      <c r="C40" s="68" t="s">
        <v>32</v>
      </c>
      <c r="D40" s="69" t="s">
        <v>101</v>
      </c>
      <c r="E40" s="69" t="s">
        <v>34</v>
      </c>
      <c r="F40" s="69" t="s">
        <v>42</v>
      </c>
      <c r="G40" s="69" t="s">
        <v>104</v>
      </c>
      <c r="H40" s="70" t="n">
        <v>25</v>
      </c>
      <c r="I40" s="71" t="s">
        <v>80</v>
      </c>
      <c r="J40" s="72" t="n">
        <v>1</v>
      </c>
      <c r="K40" s="85" t="s">
        <v>45</v>
      </c>
      <c r="L40" s="72" t="n">
        <v>110000</v>
      </c>
      <c r="M40" s="73" t="n">
        <v>0</v>
      </c>
      <c r="N40" s="80" t="s">
        <v>39</v>
      </c>
      <c r="O40" s="80" t="s">
        <v>81</v>
      </c>
      <c r="P40" s="81"/>
      <c r="Q40" s="81"/>
      <c r="R40" s="81"/>
      <c r="S40" s="81"/>
      <c r="T40" s="81"/>
      <c r="U40" s="81"/>
      <c r="V40" s="81"/>
      <c r="W40" s="81"/>
      <c r="X40" s="81"/>
      <c r="Y40" s="81"/>
      <c r="Z40" s="81"/>
      <c r="AA40" s="81"/>
      <c r="AB40" s="81"/>
      <c r="AC40" s="81"/>
      <c r="AD40" s="81"/>
      <c r="AE40" s="81"/>
      <c r="AF40" s="81"/>
      <c r="AG40" s="81"/>
      <c r="AH40" s="82"/>
      <c r="AI40" s="82"/>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row>
    <row r="41" s="79" customFormat="true" ht="87" hidden="false" customHeight="true" outlineLevel="0" collapsed="false">
      <c r="B41" s="67" t="n">
        <v>21</v>
      </c>
      <c r="C41" s="68" t="s">
        <v>32</v>
      </c>
      <c r="D41" s="69" t="s">
        <v>101</v>
      </c>
      <c r="E41" s="69" t="s">
        <v>34</v>
      </c>
      <c r="F41" s="69" t="s">
        <v>49</v>
      </c>
      <c r="G41" s="69" t="s">
        <v>105</v>
      </c>
      <c r="H41" s="70" t="n">
        <v>25</v>
      </c>
      <c r="I41" s="71" t="s">
        <v>45</v>
      </c>
      <c r="J41" s="72" t="n">
        <v>1</v>
      </c>
      <c r="K41" s="85" t="s">
        <v>45</v>
      </c>
      <c r="L41" s="72" t="n">
        <v>110000</v>
      </c>
      <c r="M41" s="73" t="n">
        <v>45000</v>
      </c>
      <c r="N41" s="74" t="s">
        <v>39</v>
      </c>
      <c r="O41" s="80" t="s">
        <v>106</v>
      </c>
      <c r="P41" s="81"/>
      <c r="Q41" s="81"/>
      <c r="R41" s="81"/>
      <c r="S41" s="81"/>
      <c r="T41" s="81"/>
      <c r="U41" s="81"/>
      <c r="V41" s="81"/>
      <c r="W41" s="81"/>
      <c r="X41" s="81"/>
      <c r="Y41" s="81"/>
      <c r="Z41" s="81"/>
      <c r="AA41" s="81"/>
      <c r="AB41" s="81"/>
      <c r="AC41" s="81"/>
      <c r="AD41" s="81"/>
      <c r="AE41" s="81"/>
      <c r="AF41" s="81"/>
      <c r="AG41" s="81"/>
      <c r="AH41" s="82"/>
      <c r="AI41" s="82"/>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row>
    <row r="42" s="79" customFormat="true" ht="87" hidden="false" customHeight="true" outlineLevel="0" collapsed="false">
      <c r="B42" s="67" t="n">
        <v>22</v>
      </c>
      <c r="C42" s="68" t="s">
        <v>32</v>
      </c>
      <c r="D42" s="69" t="s">
        <v>101</v>
      </c>
      <c r="E42" s="69" t="s">
        <v>34</v>
      </c>
      <c r="F42" s="69" t="s">
        <v>55</v>
      </c>
      <c r="G42" s="69" t="s">
        <v>107</v>
      </c>
      <c r="H42" s="70" t="n">
        <v>25</v>
      </c>
      <c r="I42" s="71" t="s">
        <v>80</v>
      </c>
      <c r="J42" s="72" t="n">
        <v>1</v>
      </c>
      <c r="K42" s="85" t="s">
        <v>45</v>
      </c>
      <c r="L42" s="72" t="n">
        <v>110000</v>
      </c>
      <c r="M42" s="73" t="n">
        <v>45000</v>
      </c>
      <c r="N42" s="74" t="s">
        <v>39</v>
      </c>
      <c r="O42" s="80" t="s">
        <v>81</v>
      </c>
      <c r="P42" s="81"/>
      <c r="Q42" s="81"/>
      <c r="R42" s="81"/>
      <c r="S42" s="81"/>
      <c r="T42" s="81"/>
      <c r="U42" s="81"/>
      <c r="V42" s="81"/>
      <c r="W42" s="81"/>
      <c r="X42" s="81"/>
      <c r="Y42" s="81"/>
      <c r="Z42" s="81"/>
      <c r="AA42" s="81"/>
      <c r="AB42" s="81"/>
      <c r="AC42" s="81"/>
      <c r="AD42" s="81"/>
      <c r="AE42" s="81"/>
      <c r="AF42" s="81"/>
      <c r="AG42" s="81"/>
      <c r="AH42" s="82"/>
      <c r="AI42" s="82"/>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row>
    <row r="43" s="79" customFormat="true" ht="87" hidden="false" customHeight="true" outlineLevel="0" collapsed="false">
      <c r="B43" s="67" t="n">
        <v>23</v>
      </c>
      <c r="C43" s="68" t="s">
        <v>32</v>
      </c>
      <c r="D43" s="69" t="s">
        <v>101</v>
      </c>
      <c r="E43" s="69" t="s">
        <v>34</v>
      </c>
      <c r="F43" s="69" t="s">
        <v>69</v>
      </c>
      <c r="G43" s="69" t="s">
        <v>108</v>
      </c>
      <c r="H43" s="70" t="n">
        <v>25</v>
      </c>
      <c r="I43" s="71" t="s">
        <v>45</v>
      </c>
      <c r="J43" s="72" t="n">
        <v>1</v>
      </c>
      <c r="K43" s="85" t="s">
        <v>45</v>
      </c>
      <c r="L43" s="72" t="n">
        <v>110000</v>
      </c>
      <c r="M43" s="73" t="n">
        <v>0</v>
      </c>
      <c r="N43" s="74" t="s">
        <v>39</v>
      </c>
      <c r="O43" s="80" t="s">
        <v>72</v>
      </c>
      <c r="P43" s="81"/>
      <c r="Q43" s="81"/>
      <c r="R43" s="81"/>
      <c r="S43" s="81"/>
      <c r="T43" s="81"/>
      <c r="U43" s="81"/>
      <c r="V43" s="81"/>
      <c r="W43" s="81"/>
      <c r="X43" s="81"/>
      <c r="Y43" s="81"/>
      <c r="Z43" s="81"/>
      <c r="AA43" s="81"/>
      <c r="AB43" s="81"/>
      <c r="AC43" s="81"/>
      <c r="AD43" s="81"/>
      <c r="AE43" s="81"/>
      <c r="AF43" s="81"/>
      <c r="AG43" s="81"/>
      <c r="AH43" s="82"/>
      <c r="AI43" s="82"/>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row>
    <row r="44" s="79" customFormat="true" ht="87" hidden="false" customHeight="true" outlineLevel="0" collapsed="false">
      <c r="B44" s="67" t="n">
        <v>24</v>
      </c>
      <c r="C44" s="68" t="s">
        <v>32</v>
      </c>
      <c r="D44" s="69" t="s">
        <v>109</v>
      </c>
      <c r="E44" s="69" t="s">
        <v>34</v>
      </c>
      <c r="F44" s="69" t="s">
        <v>35</v>
      </c>
      <c r="G44" s="69" t="s">
        <v>110</v>
      </c>
      <c r="H44" s="70" t="s">
        <v>39</v>
      </c>
      <c r="I44" s="71" t="s">
        <v>80</v>
      </c>
      <c r="J44" s="72" t="n">
        <v>1</v>
      </c>
      <c r="K44" s="85" t="s">
        <v>45</v>
      </c>
      <c r="L44" s="72" t="n">
        <v>55000</v>
      </c>
      <c r="M44" s="73" t="n">
        <v>0</v>
      </c>
      <c r="N44" s="74" t="s">
        <v>39</v>
      </c>
      <c r="O44" s="80" t="s">
        <v>81</v>
      </c>
      <c r="P44" s="81"/>
      <c r="Q44" s="81"/>
      <c r="R44" s="81"/>
      <c r="S44" s="81"/>
      <c r="T44" s="81"/>
      <c r="U44" s="81"/>
      <c r="V44" s="81"/>
      <c r="W44" s="81"/>
      <c r="X44" s="81"/>
      <c r="Y44" s="81"/>
      <c r="Z44" s="81"/>
      <c r="AA44" s="81"/>
      <c r="AB44" s="81"/>
      <c r="AC44" s="81"/>
      <c r="AD44" s="81"/>
      <c r="AE44" s="81"/>
      <c r="AF44" s="81"/>
      <c r="AG44" s="81"/>
      <c r="AH44" s="82"/>
      <c r="AI44" s="82"/>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row>
    <row r="45" s="79" customFormat="true" ht="87" hidden="false" customHeight="true" outlineLevel="0" collapsed="false">
      <c r="B45" s="67" t="n">
        <v>25</v>
      </c>
      <c r="C45" s="68" t="s">
        <v>32</v>
      </c>
      <c r="D45" s="69" t="s">
        <v>109</v>
      </c>
      <c r="E45" s="69" t="s">
        <v>34</v>
      </c>
      <c r="F45" s="69" t="s">
        <v>42</v>
      </c>
      <c r="G45" s="69" t="s">
        <v>111</v>
      </c>
      <c r="H45" s="70" t="s">
        <v>39</v>
      </c>
      <c r="I45" s="71" t="s">
        <v>45</v>
      </c>
      <c r="J45" s="72" t="n">
        <v>1</v>
      </c>
      <c r="K45" s="85" t="s">
        <v>45</v>
      </c>
      <c r="L45" s="72" t="n">
        <v>55000</v>
      </c>
      <c r="M45" s="73" t="n">
        <v>100000</v>
      </c>
      <c r="N45" s="74" t="s">
        <v>39</v>
      </c>
      <c r="O45" s="80" t="s">
        <v>112</v>
      </c>
      <c r="P45" s="81"/>
      <c r="Q45" s="81"/>
      <c r="R45" s="81"/>
      <c r="S45" s="81"/>
      <c r="T45" s="81"/>
      <c r="U45" s="81"/>
      <c r="V45" s="81"/>
      <c r="W45" s="81"/>
      <c r="X45" s="81"/>
      <c r="Y45" s="81"/>
      <c r="Z45" s="81"/>
      <c r="AA45" s="81"/>
      <c r="AB45" s="81"/>
      <c r="AC45" s="81"/>
      <c r="AD45" s="81"/>
      <c r="AE45" s="81"/>
      <c r="AF45" s="81"/>
      <c r="AG45" s="81"/>
      <c r="AH45" s="82"/>
      <c r="AI45" s="82"/>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row>
    <row r="46" s="79" customFormat="true" ht="87" hidden="false" customHeight="true" outlineLevel="0" collapsed="false">
      <c r="B46" s="67" t="n">
        <v>26</v>
      </c>
      <c r="C46" s="68" t="s">
        <v>32</v>
      </c>
      <c r="D46" s="69" t="s">
        <v>109</v>
      </c>
      <c r="E46" s="69" t="s">
        <v>34</v>
      </c>
      <c r="F46" s="69" t="s">
        <v>49</v>
      </c>
      <c r="G46" s="69" t="s">
        <v>113</v>
      </c>
      <c r="H46" s="70" t="s">
        <v>39</v>
      </c>
      <c r="I46" s="71" t="s">
        <v>45</v>
      </c>
      <c r="J46" s="72" t="n">
        <v>1</v>
      </c>
      <c r="K46" s="85" t="s">
        <v>45</v>
      </c>
      <c r="L46" s="72" t="n">
        <v>55000</v>
      </c>
      <c r="M46" s="73" t="n">
        <v>0</v>
      </c>
      <c r="N46" s="74" t="s">
        <v>39</v>
      </c>
      <c r="O46" s="80" t="s">
        <v>72</v>
      </c>
      <c r="P46" s="81"/>
      <c r="Q46" s="81"/>
      <c r="R46" s="81"/>
      <c r="S46" s="81"/>
      <c r="T46" s="81"/>
      <c r="U46" s="81"/>
      <c r="V46" s="81"/>
      <c r="W46" s="81"/>
      <c r="X46" s="81"/>
      <c r="Y46" s="81"/>
      <c r="Z46" s="81"/>
      <c r="AA46" s="81"/>
      <c r="AB46" s="81"/>
      <c r="AC46" s="81"/>
      <c r="AD46" s="81"/>
      <c r="AE46" s="81"/>
      <c r="AF46" s="81"/>
      <c r="AG46" s="81"/>
      <c r="AH46" s="82"/>
      <c r="AI46" s="82"/>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row>
    <row r="47" customFormat="false" ht="87" hidden="false" customHeight="true" outlineLevel="0" collapsed="false">
      <c r="B47" s="67" t="n">
        <v>27</v>
      </c>
      <c r="C47" s="68" t="s">
        <v>32</v>
      </c>
      <c r="D47" s="69" t="s">
        <v>109</v>
      </c>
      <c r="E47" s="69" t="s">
        <v>34</v>
      </c>
      <c r="F47" s="69" t="s">
        <v>55</v>
      </c>
      <c r="G47" s="69" t="s">
        <v>114</v>
      </c>
      <c r="H47" s="70" t="s">
        <v>39</v>
      </c>
      <c r="I47" s="71" t="s">
        <v>80</v>
      </c>
      <c r="J47" s="72" t="n">
        <v>1</v>
      </c>
      <c r="K47" s="85" t="s">
        <v>45</v>
      </c>
      <c r="L47" s="72" t="n">
        <v>55000</v>
      </c>
      <c r="M47" s="73" t="n">
        <v>45000</v>
      </c>
      <c r="N47" s="74" t="s">
        <v>39</v>
      </c>
      <c r="O47" s="80" t="s">
        <v>81</v>
      </c>
    </row>
    <row r="48" customFormat="false" ht="87" hidden="false" customHeight="true" outlineLevel="0" collapsed="false">
      <c r="B48" s="67" t="n">
        <v>28</v>
      </c>
      <c r="C48" s="68" t="s">
        <v>32</v>
      </c>
      <c r="D48" s="69" t="s">
        <v>115</v>
      </c>
      <c r="E48" s="69" t="s">
        <v>34</v>
      </c>
      <c r="F48" s="69" t="s">
        <v>35</v>
      </c>
      <c r="G48" s="69" t="s">
        <v>116</v>
      </c>
      <c r="H48" s="70" t="s">
        <v>39</v>
      </c>
      <c r="I48" s="71" t="s">
        <v>45</v>
      </c>
      <c r="J48" s="72" t="n">
        <v>1</v>
      </c>
      <c r="K48" s="85" t="s">
        <v>45</v>
      </c>
      <c r="L48" s="72" t="n">
        <v>133320</v>
      </c>
      <c r="M48" s="73" t="n">
        <v>0</v>
      </c>
      <c r="N48" s="74" t="s">
        <v>39</v>
      </c>
      <c r="O48" s="80" t="s">
        <v>117</v>
      </c>
    </row>
    <row r="49" customFormat="false" ht="87" hidden="false" customHeight="true" outlineLevel="0" collapsed="false">
      <c r="B49" s="67" t="n">
        <v>29</v>
      </c>
      <c r="C49" s="68" t="s">
        <v>32</v>
      </c>
      <c r="D49" s="69" t="s">
        <v>115</v>
      </c>
      <c r="E49" s="69" t="s">
        <v>34</v>
      </c>
      <c r="F49" s="69" t="s">
        <v>42</v>
      </c>
      <c r="G49" s="69" t="s">
        <v>118</v>
      </c>
      <c r="H49" s="70" t="s">
        <v>39</v>
      </c>
      <c r="I49" s="71" t="s">
        <v>45</v>
      </c>
      <c r="J49" s="72" t="n">
        <v>1</v>
      </c>
      <c r="K49" s="85" t="s">
        <v>45</v>
      </c>
      <c r="L49" s="72" t="n">
        <v>110000</v>
      </c>
      <c r="M49" s="73" t="n">
        <v>0</v>
      </c>
      <c r="N49" s="74" t="s">
        <v>39</v>
      </c>
      <c r="O49" s="80" t="s">
        <v>119</v>
      </c>
    </row>
    <row r="50" customFormat="false" ht="87" hidden="false" customHeight="true" outlineLevel="0" collapsed="false">
      <c r="B50" s="67" t="n">
        <v>30</v>
      </c>
      <c r="C50" s="68" t="s">
        <v>32</v>
      </c>
      <c r="D50" s="69" t="s">
        <v>115</v>
      </c>
      <c r="E50" s="69" t="s">
        <v>34</v>
      </c>
      <c r="F50" s="69" t="s">
        <v>49</v>
      </c>
      <c r="G50" s="69" t="s">
        <v>120</v>
      </c>
      <c r="H50" s="70" t="s">
        <v>39</v>
      </c>
      <c r="I50" s="71" t="s">
        <v>45</v>
      </c>
      <c r="J50" s="72" t="n">
        <v>1</v>
      </c>
      <c r="K50" s="85" t="s">
        <v>45</v>
      </c>
      <c r="L50" s="72" t="n">
        <v>110000</v>
      </c>
      <c r="M50" s="73" t="n">
        <v>0</v>
      </c>
      <c r="N50" s="74" t="s">
        <v>39</v>
      </c>
      <c r="O50" s="80" t="s">
        <v>119</v>
      </c>
    </row>
    <row r="51" customFormat="false" ht="87" hidden="false" customHeight="true" outlineLevel="0" collapsed="false">
      <c r="B51" s="67" t="n">
        <v>31</v>
      </c>
      <c r="C51" s="68" t="s">
        <v>32</v>
      </c>
      <c r="D51" s="69" t="s">
        <v>115</v>
      </c>
      <c r="E51" s="69" t="s">
        <v>34</v>
      </c>
      <c r="F51" s="69" t="s">
        <v>55</v>
      </c>
      <c r="G51" s="69" t="s">
        <v>121</v>
      </c>
      <c r="H51" s="70" t="s">
        <v>39</v>
      </c>
      <c r="I51" s="71" t="s">
        <v>45</v>
      </c>
      <c r="J51" s="72" t="n">
        <v>1</v>
      </c>
      <c r="K51" s="85" t="s">
        <v>45</v>
      </c>
      <c r="L51" s="72" t="n">
        <v>110000</v>
      </c>
      <c r="M51" s="73" t="n">
        <v>0</v>
      </c>
      <c r="N51" s="74" t="s">
        <v>39</v>
      </c>
      <c r="O51" s="80" t="s">
        <v>119</v>
      </c>
    </row>
    <row r="52" customFormat="false" ht="87" hidden="false" customHeight="true" outlineLevel="0" collapsed="false">
      <c r="B52" s="67" t="n">
        <v>32</v>
      </c>
      <c r="C52" s="68" t="s">
        <v>32</v>
      </c>
      <c r="D52" s="69" t="s">
        <v>115</v>
      </c>
      <c r="E52" s="69" t="s">
        <v>34</v>
      </c>
      <c r="F52" s="69" t="s">
        <v>69</v>
      </c>
      <c r="G52" s="69" t="s">
        <v>122</v>
      </c>
      <c r="H52" s="70" t="s">
        <v>39</v>
      </c>
      <c r="I52" s="71" t="s">
        <v>45</v>
      </c>
      <c r="J52" s="72" t="n">
        <v>1</v>
      </c>
      <c r="K52" s="85" t="s">
        <v>45</v>
      </c>
      <c r="L52" s="72" t="n">
        <v>110000</v>
      </c>
      <c r="M52" s="73" t="n">
        <v>0</v>
      </c>
      <c r="N52" s="74" t="s">
        <v>39</v>
      </c>
      <c r="O52" s="80" t="s">
        <v>119</v>
      </c>
    </row>
    <row r="53" customFormat="false" ht="87" hidden="false" customHeight="true" outlineLevel="0" collapsed="false">
      <c r="B53" s="67" t="n">
        <v>33</v>
      </c>
      <c r="C53" s="68" t="s">
        <v>32</v>
      </c>
      <c r="D53" s="69" t="s">
        <v>123</v>
      </c>
      <c r="E53" s="69" t="s">
        <v>34</v>
      </c>
      <c r="F53" s="69" t="s">
        <v>35</v>
      </c>
      <c r="G53" s="69" t="s">
        <v>124</v>
      </c>
      <c r="H53" s="70" t="s">
        <v>39</v>
      </c>
      <c r="I53" s="71" t="s">
        <v>45</v>
      </c>
      <c r="J53" s="72" t="n">
        <v>1</v>
      </c>
      <c r="K53" s="85" t="s">
        <v>45</v>
      </c>
      <c r="L53" s="72" t="n">
        <v>133320</v>
      </c>
      <c r="M53" s="73" t="n">
        <v>0</v>
      </c>
      <c r="N53" s="74" t="s">
        <v>39</v>
      </c>
      <c r="O53" s="80" t="s">
        <v>125</v>
      </c>
    </row>
    <row r="54" customFormat="false" ht="87" hidden="false" customHeight="true" outlineLevel="0" collapsed="false">
      <c r="B54" s="67" t="n">
        <v>34</v>
      </c>
      <c r="C54" s="68" t="s">
        <v>32</v>
      </c>
      <c r="D54" s="69" t="s">
        <v>123</v>
      </c>
      <c r="E54" s="69" t="s">
        <v>34</v>
      </c>
      <c r="F54" s="69" t="s">
        <v>42</v>
      </c>
      <c r="G54" s="69" t="s">
        <v>126</v>
      </c>
      <c r="H54" s="70" t="s">
        <v>39</v>
      </c>
      <c r="I54" s="71" t="s">
        <v>45</v>
      </c>
      <c r="J54" s="72" t="n">
        <v>1</v>
      </c>
      <c r="K54" s="85" t="s">
        <v>45</v>
      </c>
      <c r="L54" s="72" t="n">
        <v>133320</v>
      </c>
      <c r="M54" s="73" t="n">
        <v>0</v>
      </c>
      <c r="N54" s="74" t="s">
        <v>39</v>
      </c>
      <c r="O54" s="80" t="s">
        <v>127</v>
      </c>
    </row>
    <row r="55" customFormat="false" ht="87" hidden="false" customHeight="true" outlineLevel="0" collapsed="false">
      <c r="B55" s="67" t="n">
        <v>35</v>
      </c>
      <c r="C55" s="68" t="s">
        <v>32</v>
      </c>
      <c r="D55" s="69" t="s">
        <v>123</v>
      </c>
      <c r="E55" s="69" t="s">
        <v>34</v>
      </c>
      <c r="F55" s="69" t="s">
        <v>49</v>
      </c>
      <c r="G55" s="69" t="s">
        <v>128</v>
      </c>
      <c r="H55" s="70" t="s">
        <v>39</v>
      </c>
      <c r="I55" s="71" t="s">
        <v>45</v>
      </c>
      <c r="J55" s="72" t="n">
        <v>1</v>
      </c>
      <c r="K55" s="85" t="s">
        <v>45</v>
      </c>
      <c r="L55" s="72" t="n">
        <v>110000</v>
      </c>
      <c r="M55" s="73" t="n">
        <v>0</v>
      </c>
      <c r="N55" s="74" t="s">
        <v>39</v>
      </c>
      <c r="O55" s="80" t="s">
        <v>129</v>
      </c>
    </row>
    <row r="56" customFormat="false" ht="87" hidden="false" customHeight="true" outlineLevel="0" collapsed="false">
      <c r="B56" s="67" t="n">
        <v>36</v>
      </c>
      <c r="C56" s="68" t="s">
        <v>32</v>
      </c>
      <c r="D56" s="69" t="s">
        <v>123</v>
      </c>
      <c r="E56" s="69" t="s">
        <v>34</v>
      </c>
      <c r="F56" s="69" t="s">
        <v>55</v>
      </c>
      <c r="G56" s="69" t="s">
        <v>130</v>
      </c>
      <c r="H56" s="70" t="s">
        <v>39</v>
      </c>
      <c r="I56" s="71" t="s">
        <v>80</v>
      </c>
      <c r="J56" s="72" t="n">
        <v>1</v>
      </c>
      <c r="K56" s="85" t="s">
        <v>45</v>
      </c>
      <c r="L56" s="72" t="n">
        <v>110000</v>
      </c>
      <c r="M56" s="73" t="n">
        <v>0</v>
      </c>
      <c r="N56" s="74" t="s">
        <v>39</v>
      </c>
      <c r="O56" s="80" t="s">
        <v>81</v>
      </c>
    </row>
    <row r="57" customFormat="false" ht="87" hidden="false" customHeight="true" outlineLevel="0" collapsed="false">
      <c r="B57" s="67" t="n">
        <v>37</v>
      </c>
      <c r="C57" s="68" t="s">
        <v>32</v>
      </c>
      <c r="D57" s="69" t="s">
        <v>131</v>
      </c>
      <c r="E57" s="69" t="s">
        <v>34</v>
      </c>
      <c r="F57" s="69" t="s">
        <v>35</v>
      </c>
      <c r="G57" s="69" t="s">
        <v>132</v>
      </c>
      <c r="H57" s="70" t="s">
        <v>39</v>
      </c>
      <c r="I57" s="71" t="s">
        <v>80</v>
      </c>
      <c r="J57" s="72" t="n">
        <v>1</v>
      </c>
      <c r="K57" s="85" t="s">
        <v>45</v>
      </c>
      <c r="L57" s="72" t="n">
        <v>133320</v>
      </c>
      <c r="M57" s="73" t="n">
        <v>0</v>
      </c>
      <c r="N57" s="74" t="s">
        <v>39</v>
      </c>
      <c r="O57" s="80" t="s">
        <v>81</v>
      </c>
    </row>
    <row r="58" customFormat="false" ht="87" hidden="false" customHeight="true" outlineLevel="0" collapsed="false">
      <c r="B58" s="67" t="n">
        <v>38</v>
      </c>
      <c r="C58" s="68" t="s">
        <v>32</v>
      </c>
      <c r="D58" s="69" t="s">
        <v>131</v>
      </c>
      <c r="E58" s="69" t="s">
        <v>34</v>
      </c>
      <c r="F58" s="69" t="s">
        <v>42</v>
      </c>
      <c r="G58" s="69" t="s">
        <v>133</v>
      </c>
      <c r="H58" s="70" t="s">
        <v>39</v>
      </c>
      <c r="I58" s="71" t="s">
        <v>45</v>
      </c>
      <c r="J58" s="72" t="n">
        <v>1</v>
      </c>
      <c r="K58" s="85" t="s">
        <v>45</v>
      </c>
      <c r="L58" s="72" t="n">
        <v>133320</v>
      </c>
      <c r="M58" s="73" t="n">
        <v>0</v>
      </c>
      <c r="N58" s="74" t="s">
        <v>39</v>
      </c>
      <c r="O58" s="80" t="s">
        <v>134</v>
      </c>
    </row>
    <row r="59" customFormat="false" ht="87" hidden="false" customHeight="true" outlineLevel="0" collapsed="false">
      <c r="B59" s="67" t="n">
        <v>39</v>
      </c>
      <c r="C59" s="68" t="s">
        <v>32</v>
      </c>
      <c r="D59" s="69" t="s">
        <v>131</v>
      </c>
      <c r="E59" s="69" t="s">
        <v>34</v>
      </c>
      <c r="F59" s="69" t="s">
        <v>49</v>
      </c>
      <c r="G59" s="69" t="s">
        <v>135</v>
      </c>
      <c r="H59" s="70" t="s">
        <v>66</v>
      </c>
      <c r="I59" s="71" t="s">
        <v>45</v>
      </c>
      <c r="J59" s="72" t="n">
        <v>1</v>
      </c>
      <c r="K59" s="85" t="s">
        <v>45</v>
      </c>
      <c r="L59" s="72" t="n">
        <v>133320</v>
      </c>
      <c r="M59" s="73" t="n">
        <v>0</v>
      </c>
      <c r="N59" s="74" t="s">
        <v>39</v>
      </c>
      <c r="O59" s="80" t="s">
        <v>129</v>
      </c>
    </row>
    <row r="60" customFormat="false" ht="87" hidden="false" customHeight="true" outlineLevel="0" collapsed="false">
      <c r="B60" s="67" t="n">
        <v>40</v>
      </c>
      <c r="C60" s="68" t="s">
        <v>32</v>
      </c>
      <c r="D60" s="69" t="s">
        <v>131</v>
      </c>
      <c r="E60" s="69" t="s">
        <v>34</v>
      </c>
      <c r="F60" s="69" t="s">
        <v>55</v>
      </c>
      <c r="G60" s="69" t="s">
        <v>136</v>
      </c>
      <c r="H60" s="70" t="s">
        <v>39</v>
      </c>
      <c r="I60" s="71" t="s">
        <v>45</v>
      </c>
      <c r="J60" s="72" t="n">
        <v>1</v>
      </c>
      <c r="K60" s="85" t="s">
        <v>45</v>
      </c>
      <c r="L60" s="72" t="n">
        <v>133320</v>
      </c>
      <c r="M60" s="73" t="n">
        <v>0</v>
      </c>
      <c r="N60" s="74" t="s">
        <v>39</v>
      </c>
      <c r="O60" s="80" t="s">
        <v>137</v>
      </c>
    </row>
    <row r="61" customFormat="false" ht="87" hidden="false" customHeight="true" outlineLevel="0" collapsed="false">
      <c r="B61" s="67" t="n">
        <v>41</v>
      </c>
      <c r="C61" s="68" t="s">
        <v>32</v>
      </c>
      <c r="D61" s="69" t="s">
        <v>131</v>
      </c>
      <c r="E61" s="69" t="s">
        <v>34</v>
      </c>
      <c r="F61" s="69" t="s">
        <v>69</v>
      </c>
      <c r="G61" s="69" t="s">
        <v>138</v>
      </c>
      <c r="H61" s="70" t="s">
        <v>39</v>
      </c>
      <c r="I61" s="71" t="s">
        <v>80</v>
      </c>
      <c r="J61" s="72" t="n">
        <v>1</v>
      </c>
      <c r="K61" s="85" t="s">
        <v>45</v>
      </c>
      <c r="L61" s="72" t="n">
        <v>133320</v>
      </c>
      <c r="M61" s="73" t="n">
        <v>0</v>
      </c>
      <c r="N61" s="74" t="s">
        <v>39</v>
      </c>
      <c r="O61" s="80" t="s">
        <v>81</v>
      </c>
    </row>
    <row r="62" customFormat="false" ht="87" hidden="false" customHeight="true" outlineLevel="0" collapsed="false">
      <c r="B62" s="67" t="n">
        <v>42</v>
      </c>
      <c r="C62" s="68" t="s">
        <v>32</v>
      </c>
      <c r="D62" s="69" t="s">
        <v>139</v>
      </c>
      <c r="E62" s="69" t="s">
        <v>34</v>
      </c>
      <c r="F62" s="69" t="s">
        <v>35</v>
      </c>
      <c r="G62" s="69" t="s">
        <v>140</v>
      </c>
      <c r="H62" s="70" t="s">
        <v>66</v>
      </c>
      <c r="I62" s="71" t="s">
        <v>80</v>
      </c>
      <c r="J62" s="72" t="n">
        <v>1</v>
      </c>
      <c r="K62" s="85" t="s">
        <v>45</v>
      </c>
      <c r="L62" s="72" t="n">
        <v>133320</v>
      </c>
      <c r="M62" s="73" t="n">
        <v>0</v>
      </c>
      <c r="N62" s="74" t="s">
        <v>39</v>
      </c>
      <c r="O62" s="80" t="s">
        <v>81</v>
      </c>
    </row>
    <row r="63" customFormat="false" ht="87" hidden="false" customHeight="true" outlineLevel="0" collapsed="false">
      <c r="B63" s="67" t="n">
        <v>43</v>
      </c>
      <c r="C63" s="68" t="s">
        <v>32</v>
      </c>
      <c r="D63" s="69" t="s">
        <v>139</v>
      </c>
      <c r="E63" s="69" t="s">
        <v>34</v>
      </c>
      <c r="F63" s="69" t="s">
        <v>42</v>
      </c>
      <c r="G63" s="69" t="s">
        <v>141</v>
      </c>
      <c r="H63" s="70" t="s">
        <v>39</v>
      </c>
      <c r="I63" s="71" t="s">
        <v>80</v>
      </c>
      <c r="J63" s="72" t="n">
        <v>1</v>
      </c>
      <c r="K63" s="86" t="s">
        <v>45</v>
      </c>
      <c r="L63" s="72" t="n">
        <v>133320</v>
      </c>
      <c r="M63" s="87" t="n">
        <v>0</v>
      </c>
      <c r="N63" s="88" t="s">
        <v>39</v>
      </c>
      <c r="O63" s="80" t="s">
        <v>81</v>
      </c>
    </row>
    <row r="64" customFormat="false" ht="87" hidden="false" customHeight="true" outlineLevel="0" collapsed="false">
      <c r="B64" s="67" t="n">
        <v>44</v>
      </c>
      <c r="C64" s="68" t="s">
        <v>32</v>
      </c>
      <c r="D64" s="69" t="s">
        <v>139</v>
      </c>
      <c r="E64" s="69" t="s">
        <v>34</v>
      </c>
      <c r="F64" s="69" t="s">
        <v>49</v>
      </c>
      <c r="G64" s="69" t="s">
        <v>142</v>
      </c>
      <c r="H64" s="70" t="s">
        <v>39</v>
      </c>
      <c r="I64" s="71" t="s">
        <v>80</v>
      </c>
      <c r="J64" s="72" t="n">
        <v>1</v>
      </c>
      <c r="K64" s="86" t="s">
        <v>45</v>
      </c>
      <c r="L64" s="72" t="n">
        <v>133320</v>
      </c>
      <c r="M64" s="87" t="n">
        <v>0</v>
      </c>
      <c r="N64" s="88" t="s">
        <v>39</v>
      </c>
      <c r="O64" s="80" t="s">
        <v>81</v>
      </c>
    </row>
    <row r="65" customFormat="false" ht="87" hidden="false" customHeight="true" outlineLevel="0" collapsed="false">
      <c r="B65" s="67" t="n">
        <v>44</v>
      </c>
      <c r="C65" s="68" t="s">
        <v>32</v>
      </c>
      <c r="D65" s="69" t="s">
        <v>139</v>
      </c>
      <c r="E65" s="69" t="s">
        <v>34</v>
      </c>
      <c r="F65" s="69" t="s">
        <v>55</v>
      </c>
      <c r="G65" s="69" t="s">
        <v>143</v>
      </c>
      <c r="H65" s="70" t="s">
        <v>39</v>
      </c>
      <c r="I65" s="71" t="s">
        <v>80</v>
      </c>
      <c r="J65" s="72" t="n">
        <v>1</v>
      </c>
      <c r="K65" s="86" t="s">
        <v>45</v>
      </c>
      <c r="L65" s="72" t="n">
        <v>133320</v>
      </c>
      <c r="M65" s="87" t="n">
        <v>0</v>
      </c>
      <c r="N65" s="88" t="s">
        <v>39</v>
      </c>
      <c r="O65" s="80" t="s">
        <v>81</v>
      </c>
    </row>
    <row r="66" customFormat="false" ht="87" hidden="false" customHeight="true" outlineLevel="0" collapsed="false">
      <c r="B66" s="67" t="n">
        <v>45</v>
      </c>
      <c r="C66" s="68" t="s">
        <v>32</v>
      </c>
      <c r="D66" s="69" t="s">
        <v>144</v>
      </c>
      <c r="E66" s="69" t="s">
        <v>34</v>
      </c>
      <c r="F66" s="69" t="s">
        <v>35</v>
      </c>
      <c r="G66" s="69" t="s">
        <v>145</v>
      </c>
      <c r="H66" s="70" t="n">
        <v>25</v>
      </c>
      <c r="I66" s="71" t="s">
        <v>80</v>
      </c>
      <c r="J66" s="72" t="n">
        <v>1</v>
      </c>
      <c r="K66" s="86" t="s">
        <v>45</v>
      </c>
      <c r="L66" s="72" t="n">
        <v>133320</v>
      </c>
      <c r="M66" s="87" t="n">
        <v>0</v>
      </c>
      <c r="N66" s="88" t="s">
        <v>39</v>
      </c>
      <c r="O66" s="80" t="s">
        <v>81</v>
      </c>
    </row>
    <row r="67" customFormat="false" ht="87" hidden="false" customHeight="true" outlineLevel="0" collapsed="false">
      <c r="B67" s="67" t="n">
        <v>46</v>
      </c>
      <c r="C67" s="68" t="s">
        <v>32</v>
      </c>
      <c r="D67" s="69" t="s">
        <v>144</v>
      </c>
      <c r="E67" s="69" t="s">
        <v>34</v>
      </c>
      <c r="F67" s="69" t="s">
        <v>42</v>
      </c>
      <c r="G67" s="69" t="s">
        <v>146</v>
      </c>
      <c r="H67" s="70" t="n">
        <v>25</v>
      </c>
      <c r="I67" s="71" t="s">
        <v>80</v>
      </c>
      <c r="J67" s="72" t="n">
        <v>1</v>
      </c>
      <c r="K67" s="86" t="s">
        <v>45</v>
      </c>
      <c r="L67" s="72" t="n">
        <v>133320</v>
      </c>
      <c r="M67" s="87" t="n">
        <v>0</v>
      </c>
      <c r="N67" s="88" t="s">
        <v>39</v>
      </c>
      <c r="O67" s="80" t="s">
        <v>81</v>
      </c>
    </row>
    <row r="68" customFormat="false" ht="87" hidden="false" customHeight="true" outlineLevel="0" collapsed="false">
      <c r="B68" s="67" t="n">
        <v>47</v>
      </c>
      <c r="C68" s="68" t="s">
        <v>32</v>
      </c>
      <c r="D68" s="69" t="s">
        <v>144</v>
      </c>
      <c r="E68" s="69" t="s">
        <v>34</v>
      </c>
      <c r="F68" s="69" t="s">
        <v>49</v>
      </c>
      <c r="G68" s="69" t="s">
        <v>147</v>
      </c>
      <c r="H68" s="70" t="n">
        <v>25</v>
      </c>
      <c r="I68" s="71" t="s">
        <v>80</v>
      </c>
      <c r="J68" s="72" t="n">
        <v>1</v>
      </c>
      <c r="K68" s="86" t="s">
        <v>45</v>
      </c>
      <c r="L68" s="72" t="n">
        <v>133320</v>
      </c>
      <c r="M68" s="87" t="n">
        <v>0</v>
      </c>
      <c r="N68" s="88" t="s">
        <v>39</v>
      </c>
      <c r="O68" s="80" t="s">
        <v>81</v>
      </c>
    </row>
    <row r="69" customFormat="false" ht="87" hidden="false" customHeight="true" outlineLevel="0" collapsed="false">
      <c r="B69" s="67" t="n">
        <v>48</v>
      </c>
      <c r="C69" s="68" t="s">
        <v>32</v>
      </c>
      <c r="D69" s="69" t="s">
        <v>144</v>
      </c>
      <c r="E69" s="69" t="s">
        <v>34</v>
      </c>
      <c r="F69" s="69" t="s">
        <v>55</v>
      </c>
      <c r="G69" s="69" t="s">
        <v>148</v>
      </c>
      <c r="H69" s="70" t="n">
        <v>25</v>
      </c>
      <c r="I69" s="71" t="s">
        <v>80</v>
      </c>
      <c r="J69" s="72" t="n">
        <v>1</v>
      </c>
      <c r="K69" s="86" t="s">
        <v>45</v>
      </c>
      <c r="L69" s="72" t="n">
        <v>133320</v>
      </c>
      <c r="M69" s="87" t="n">
        <v>0</v>
      </c>
      <c r="N69" s="88" t="s">
        <v>39</v>
      </c>
      <c r="O69" s="80" t="s">
        <v>81</v>
      </c>
    </row>
    <row r="70" customFormat="false" ht="87" hidden="false" customHeight="true" outlineLevel="0" collapsed="false">
      <c r="B70" s="67" t="n">
        <v>49</v>
      </c>
      <c r="C70" s="68" t="s">
        <v>32</v>
      </c>
      <c r="D70" s="69" t="s">
        <v>144</v>
      </c>
      <c r="E70" s="69" t="s">
        <v>34</v>
      </c>
      <c r="F70" s="69" t="s">
        <v>69</v>
      </c>
      <c r="G70" s="69" t="s">
        <v>149</v>
      </c>
      <c r="H70" s="70" t="n">
        <v>25</v>
      </c>
      <c r="I70" s="71" t="s">
        <v>80</v>
      </c>
      <c r="J70" s="72" t="n">
        <v>1</v>
      </c>
      <c r="K70" s="86" t="s">
        <v>45</v>
      </c>
      <c r="L70" s="72" t="n">
        <v>133320</v>
      </c>
      <c r="M70" s="87" t="n">
        <v>0</v>
      </c>
      <c r="N70" s="88" t="s">
        <v>39</v>
      </c>
      <c r="O70" s="80" t="s">
        <v>81</v>
      </c>
    </row>
    <row r="71" customFormat="false" ht="87" hidden="false" customHeight="true" outlineLevel="0" collapsed="false">
      <c r="B71" s="67" t="n">
        <v>50</v>
      </c>
      <c r="C71" s="68" t="s">
        <v>32</v>
      </c>
      <c r="D71" s="69" t="s">
        <v>150</v>
      </c>
      <c r="E71" s="69" t="s">
        <v>34</v>
      </c>
      <c r="F71" s="69" t="s">
        <v>35</v>
      </c>
      <c r="G71" s="69" t="s">
        <v>151</v>
      </c>
      <c r="H71" s="70" t="s">
        <v>39</v>
      </c>
      <c r="I71" s="86" t="s">
        <v>80</v>
      </c>
      <c r="J71" s="72" t="n">
        <v>1</v>
      </c>
      <c r="K71" s="86" t="s">
        <v>45</v>
      </c>
      <c r="L71" s="72" t="n">
        <v>33330</v>
      </c>
      <c r="M71" s="87" t="n">
        <v>0</v>
      </c>
      <c r="N71" s="88" t="s">
        <v>39</v>
      </c>
      <c r="O71" s="80" t="s">
        <v>81</v>
      </c>
    </row>
    <row r="72" customFormat="false" ht="87" hidden="false" customHeight="true" outlineLevel="0" collapsed="false">
      <c r="B72" s="67" t="n">
        <v>51</v>
      </c>
      <c r="C72" s="68" t="s">
        <v>32</v>
      </c>
      <c r="D72" s="69" t="s">
        <v>150</v>
      </c>
      <c r="E72" s="69" t="s">
        <v>34</v>
      </c>
      <c r="F72" s="69" t="s">
        <v>42</v>
      </c>
      <c r="G72" s="69" t="s">
        <v>152</v>
      </c>
      <c r="H72" s="70" t="s">
        <v>39</v>
      </c>
      <c r="I72" s="86" t="s">
        <v>80</v>
      </c>
      <c r="J72" s="72" t="n">
        <v>1</v>
      </c>
      <c r="K72" s="86" t="s">
        <v>45</v>
      </c>
      <c r="L72" s="72" t="n">
        <v>33330</v>
      </c>
      <c r="M72" s="87" t="n">
        <v>0</v>
      </c>
      <c r="N72" s="88" t="s">
        <v>39</v>
      </c>
      <c r="O72" s="80" t="s">
        <v>81</v>
      </c>
    </row>
    <row r="73" customFormat="false" ht="87" hidden="false" customHeight="true" outlineLevel="0" collapsed="false">
      <c r="B73" s="67" t="n">
        <v>52</v>
      </c>
      <c r="C73" s="68" t="s">
        <v>32</v>
      </c>
      <c r="D73" s="69" t="s">
        <v>150</v>
      </c>
      <c r="E73" s="69" t="s">
        <v>34</v>
      </c>
      <c r="F73" s="69" t="s">
        <v>49</v>
      </c>
      <c r="G73" s="69" t="s">
        <v>153</v>
      </c>
      <c r="H73" s="70" t="s">
        <v>39</v>
      </c>
      <c r="I73" s="86" t="s">
        <v>80</v>
      </c>
      <c r="J73" s="72" t="n">
        <v>1</v>
      </c>
      <c r="K73" s="86" t="s">
        <v>45</v>
      </c>
      <c r="L73" s="72" t="n">
        <v>33330</v>
      </c>
      <c r="M73" s="87" t="n">
        <v>0</v>
      </c>
      <c r="N73" s="88" t="s">
        <v>39</v>
      </c>
      <c r="O73" s="80" t="s">
        <v>81</v>
      </c>
    </row>
    <row r="74" customFormat="false" ht="87" hidden="false" customHeight="true" outlineLevel="0" collapsed="false">
      <c r="B74" s="67" t="n">
        <v>53</v>
      </c>
      <c r="C74" s="68" t="s">
        <v>32</v>
      </c>
      <c r="D74" s="69" t="s">
        <v>150</v>
      </c>
      <c r="E74" s="69" t="s">
        <v>34</v>
      </c>
      <c r="F74" s="69" t="s">
        <v>55</v>
      </c>
      <c r="G74" s="69" t="s">
        <v>154</v>
      </c>
      <c r="H74" s="70" t="s">
        <v>39</v>
      </c>
      <c r="I74" s="86" t="s">
        <v>80</v>
      </c>
      <c r="J74" s="72" t="n">
        <v>1</v>
      </c>
      <c r="K74" s="86" t="s">
        <v>45</v>
      </c>
      <c r="L74" s="72" t="n">
        <v>33330</v>
      </c>
      <c r="M74" s="87" t="n">
        <v>0</v>
      </c>
      <c r="N74" s="88" t="s">
        <v>39</v>
      </c>
      <c r="O74" s="80" t="s">
        <v>81</v>
      </c>
    </row>
    <row r="75" customFormat="false" ht="87" hidden="false" customHeight="true" outlineLevel="0" collapsed="false">
      <c r="B75" s="67" t="n">
        <v>54</v>
      </c>
      <c r="C75" s="68" t="s">
        <v>32</v>
      </c>
      <c r="D75" s="69" t="s">
        <v>155</v>
      </c>
      <c r="E75" s="69" t="s">
        <v>34</v>
      </c>
      <c r="F75" s="69" t="s">
        <v>35</v>
      </c>
      <c r="G75" s="69" t="s">
        <v>156</v>
      </c>
      <c r="H75" s="70" t="s">
        <v>66</v>
      </c>
      <c r="I75" s="86" t="s">
        <v>80</v>
      </c>
      <c r="J75" s="72" t="n">
        <v>1</v>
      </c>
      <c r="K75" s="86" t="s">
        <v>45</v>
      </c>
      <c r="L75" s="72" t="n">
        <v>133320</v>
      </c>
      <c r="M75" s="87" t="n">
        <v>0</v>
      </c>
      <c r="N75" s="88" t="s">
        <v>39</v>
      </c>
      <c r="O75" s="80" t="s">
        <v>81</v>
      </c>
    </row>
    <row r="76" customFormat="false" ht="87" hidden="false" customHeight="true" outlineLevel="0" collapsed="false">
      <c r="B76" s="67" t="n">
        <v>55</v>
      </c>
      <c r="C76" s="68" t="s">
        <v>32</v>
      </c>
      <c r="D76" s="69" t="s">
        <v>155</v>
      </c>
      <c r="E76" s="69" t="s">
        <v>34</v>
      </c>
      <c r="F76" s="69" t="s">
        <v>42</v>
      </c>
      <c r="G76" s="69" t="s">
        <v>157</v>
      </c>
      <c r="H76" s="70" t="s">
        <v>66</v>
      </c>
      <c r="I76" s="86" t="s">
        <v>80</v>
      </c>
      <c r="J76" s="72" t="n">
        <v>1</v>
      </c>
      <c r="K76" s="86" t="s">
        <v>45</v>
      </c>
      <c r="L76" s="72" t="n">
        <v>133320</v>
      </c>
      <c r="M76" s="87" t="n">
        <v>0</v>
      </c>
      <c r="N76" s="88" t="s">
        <v>39</v>
      </c>
      <c r="O76" s="80" t="s">
        <v>81</v>
      </c>
    </row>
    <row r="77" customFormat="false" ht="87" hidden="false" customHeight="true" outlineLevel="0" collapsed="false">
      <c r="B77" s="67" t="n">
        <v>56</v>
      </c>
      <c r="C77" s="68" t="s">
        <v>32</v>
      </c>
      <c r="D77" s="69" t="s">
        <v>155</v>
      </c>
      <c r="E77" s="69" t="s">
        <v>34</v>
      </c>
      <c r="F77" s="69" t="s">
        <v>49</v>
      </c>
      <c r="G77" s="69" t="s">
        <v>158</v>
      </c>
      <c r="H77" s="70" t="s">
        <v>66</v>
      </c>
      <c r="I77" s="86" t="s">
        <v>80</v>
      </c>
      <c r="J77" s="72" t="n">
        <v>1</v>
      </c>
      <c r="K77" s="86" t="s">
        <v>45</v>
      </c>
      <c r="L77" s="72" t="n">
        <v>133320</v>
      </c>
      <c r="M77" s="87" t="n">
        <v>0</v>
      </c>
      <c r="N77" s="88" t="s">
        <v>39</v>
      </c>
      <c r="O77" s="80" t="s">
        <v>81</v>
      </c>
    </row>
    <row r="78" customFormat="false" ht="87" hidden="false" customHeight="true" outlineLevel="0" collapsed="false">
      <c r="B78" s="67" t="n">
        <v>57</v>
      </c>
      <c r="C78" s="68" t="s">
        <v>32</v>
      </c>
      <c r="D78" s="69" t="s">
        <v>155</v>
      </c>
      <c r="E78" s="69" t="s">
        <v>34</v>
      </c>
      <c r="F78" s="69" t="s">
        <v>55</v>
      </c>
      <c r="G78" s="69" t="s">
        <v>159</v>
      </c>
      <c r="H78" s="70" t="s">
        <v>66</v>
      </c>
      <c r="I78" s="86" t="s">
        <v>80</v>
      </c>
      <c r="J78" s="72" t="n">
        <v>1</v>
      </c>
      <c r="K78" s="86" t="s">
        <v>45</v>
      </c>
      <c r="L78" s="72" t="n">
        <v>133320</v>
      </c>
      <c r="M78" s="87" t="n">
        <v>0</v>
      </c>
      <c r="N78" s="88" t="s">
        <v>39</v>
      </c>
      <c r="O78" s="80" t="s">
        <v>81</v>
      </c>
    </row>
    <row r="79" customFormat="false" ht="87" hidden="false" customHeight="true" outlineLevel="0" collapsed="false">
      <c r="B79" s="67" t="n">
        <v>58</v>
      </c>
      <c r="C79" s="68" t="s">
        <v>32</v>
      </c>
      <c r="D79" s="69" t="s">
        <v>155</v>
      </c>
      <c r="E79" s="69" t="s">
        <v>34</v>
      </c>
      <c r="F79" s="69" t="s">
        <v>69</v>
      </c>
      <c r="G79" s="69" t="s">
        <v>160</v>
      </c>
      <c r="H79" s="70" t="s">
        <v>66</v>
      </c>
      <c r="I79" s="86" t="s">
        <v>80</v>
      </c>
      <c r="J79" s="72" t="n">
        <v>1</v>
      </c>
      <c r="K79" s="86" t="s">
        <v>45</v>
      </c>
      <c r="L79" s="72" t="n">
        <v>133320</v>
      </c>
      <c r="M79" s="87" t="n">
        <v>0</v>
      </c>
      <c r="N79" s="88" t="s">
        <v>39</v>
      </c>
      <c r="O79" s="80" t="s">
        <v>81</v>
      </c>
    </row>
    <row r="80" customFormat="false" ht="87" hidden="false" customHeight="true" outlineLevel="0" collapsed="false">
      <c r="B80" s="67" t="n">
        <v>59</v>
      </c>
      <c r="C80" s="68" t="s">
        <v>32</v>
      </c>
      <c r="D80" s="69" t="s">
        <v>161</v>
      </c>
      <c r="E80" s="69" t="s">
        <v>34</v>
      </c>
      <c r="F80" s="69" t="s">
        <v>35</v>
      </c>
      <c r="G80" s="69" t="s">
        <v>162</v>
      </c>
      <c r="H80" s="70" t="s">
        <v>39</v>
      </c>
      <c r="I80" s="86" t="s">
        <v>80</v>
      </c>
      <c r="J80" s="72" t="n">
        <v>1</v>
      </c>
      <c r="K80" s="86" t="s">
        <v>45</v>
      </c>
      <c r="L80" s="72" t="n">
        <v>133320</v>
      </c>
      <c r="M80" s="87" t="n">
        <v>0</v>
      </c>
      <c r="N80" s="88" t="s">
        <v>39</v>
      </c>
      <c r="O80" s="80" t="s">
        <v>81</v>
      </c>
    </row>
    <row r="81" customFormat="false" ht="87" hidden="false" customHeight="true" outlineLevel="0" collapsed="false">
      <c r="B81" s="67" t="n">
        <v>60</v>
      </c>
      <c r="C81" s="68" t="s">
        <v>32</v>
      </c>
      <c r="D81" s="69" t="s">
        <v>161</v>
      </c>
      <c r="E81" s="69" t="s">
        <v>34</v>
      </c>
      <c r="F81" s="69" t="s">
        <v>42</v>
      </c>
      <c r="G81" s="69" t="s">
        <v>163</v>
      </c>
      <c r="H81" s="70" t="s">
        <v>39</v>
      </c>
      <c r="I81" s="86" t="s">
        <v>80</v>
      </c>
      <c r="J81" s="72" t="n">
        <v>1</v>
      </c>
      <c r="K81" s="86" t="s">
        <v>45</v>
      </c>
      <c r="L81" s="72" t="n">
        <v>133320</v>
      </c>
      <c r="M81" s="87" t="n">
        <v>0</v>
      </c>
      <c r="N81" s="88" t="s">
        <v>39</v>
      </c>
      <c r="O81" s="80" t="s">
        <v>81</v>
      </c>
    </row>
    <row r="82" customFormat="false" ht="87" hidden="false" customHeight="true" outlineLevel="0" collapsed="false">
      <c r="B82" s="67" t="n">
        <v>61</v>
      </c>
      <c r="C82" s="68" t="s">
        <v>32</v>
      </c>
      <c r="D82" s="69" t="s">
        <v>161</v>
      </c>
      <c r="E82" s="69" t="s">
        <v>34</v>
      </c>
      <c r="F82" s="69" t="s">
        <v>49</v>
      </c>
      <c r="G82" s="69" t="s">
        <v>164</v>
      </c>
      <c r="H82" s="70" t="s">
        <v>39</v>
      </c>
      <c r="I82" s="86" t="s">
        <v>80</v>
      </c>
      <c r="J82" s="72" t="n">
        <v>1</v>
      </c>
      <c r="K82" s="86" t="s">
        <v>45</v>
      </c>
      <c r="L82" s="72" t="n">
        <v>133320</v>
      </c>
      <c r="M82" s="87" t="n">
        <v>0</v>
      </c>
      <c r="N82" s="88" t="s">
        <v>39</v>
      </c>
      <c r="O82" s="80" t="s">
        <v>81</v>
      </c>
    </row>
    <row r="83" customFormat="false" ht="87" hidden="false" customHeight="true" outlineLevel="0" collapsed="false">
      <c r="B83" s="67" t="n">
        <v>62</v>
      </c>
      <c r="C83" s="68" t="s">
        <v>32</v>
      </c>
      <c r="D83" s="69" t="s">
        <v>161</v>
      </c>
      <c r="E83" s="69" t="s">
        <v>34</v>
      </c>
      <c r="F83" s="69" t="s">
        <v>55</v>
      </c>
      <c r="G83" s="69" t="s">
        <v>165</v>
      </c>
      <c r="H83" s="70" t="s">
        <v>39</v>
      </c>
      <c r="I83" s="86" t="s">
        <v>80</v>
      </c>
      <c r="J83" s="72" t="n">
        <v>1</v>
      </c>
      <c r="K83" s="86" t="s">
        <v>45</v>
      </c>
      <c r="L83" s="72" t="n">
        <v>133320</v>
      </c>
      <c r="M83" s="87" t="n">
        <v>0</v>
      </c>
      <c r="N83" s="88" t="s">
        <v>39</v>
      </c>
      <c r="O83" s="80" t="s">
        <v>81</v>
      </c>
    </row>
    <row r="84" customFormat="false" ht="87" hidden="false" customHeight="true" outlineLevel="0" collapsed="false">
      <c r="B84" s="67" t="n">
        <v>63</v>
      </c>
      <c r="C84" s="68" t="s">
        <v>32</v>
      </c>
      <c r="D84" s="69" t="s">
        <v>166</v>
      </c>
      <c r="E84" s="69" t="s">
        <v>34</v>
      </c>
      <c r="F84" s="69" t="s">
        <v>35</v>
      </c>
      <c r="G84" s="69" t="s">
        <v>167</v>
      </c>
      <c r="H84" s="70" t="s">
        <v>39</v>
      </c>
      <c r="I84" s="86" t="s">
        <v>80</v>
      </c>
      <c r="J84" s="72" t="n">
        <v>1</v>
      </c>
      <c r="K84" s="86" t="s">
        <v>45</v>
      </c>
      <c r="L84" s="72" t="n">
        <v>44440</v>
      </c>
      <c r="M84" s="87" t="n">
        <v>0</v>
      </c>
      <c r="N84" s="88" t="s">
        <v>39</v>
      </c>
      <c r="O84" s="80" t="s">
        <v>81</v>
      </c>
    </row>
    <row r="85" customFormat="false" ht="87" hidden="false" customHeight="true" outlineLevel="0" collapsed="false">
      <c r="B85" s="67" t="n">
        <v>64</v>
      </c>
      <c r="C85" s="68" t="s">
        <v>32</v>
      </c>
      <c r="D85" s="69" t="s">
        <v>166</v>
      </c>
      <c r="E85" s="69" t="s">
        <v>34</v>
      </c>
      <c r="F85" s="69" t="s">
        <v>42</v>
      </c>
      <c r="G85" s="69" t="s">
        <v>168</v>
      </c>
      <c r="H85" s="70" t="s">
        <v>39</v>
      </c>
      <c r="I85" s="86" t="s">
        <v>80</v>
      </c>
      <c r="J85" s="72" t="n">
        <v>1</v>
      </c>
      <c r="K85" s="86" t="s">
        <v>45</v>
      </c>
      <c r="L85" s="72" t="n">
        <v>44440</v>
      </c>
      <c r="M85" s="87" t="n">
        <v>0</v>
      </c>
      <c r="N85" s="88" t="s">
        <v>39</v>
      </c>
      <c r="O85" s="80" t="s">
        <v>81</v>
      </c>
    </row>
    <row r="86" customFormat="false" ht="87" hidden="false" customHeight="true" outlineLevel="0" collapsed="false">
      <c r="B86" s="67" t="n">
        <v>65</v>
      </c>
      <c r="C86" s="68" t="s">
        <v>32</v>
      </c>
      <c r="D86" s="69" t="s">
        <v>166</v>
      </c>
      <c r="E86" s="69" t="s">
        <v>34</v>
      </c>
      <c r="F86" s="69" t="s">
        <v>49</v>
      </c>
      <c r="G86" s="69" t="s">
        <v>169</v>
      </c>
      <c r="H86" s="70" t="s">
        <v>39</v>
      </c>
      <c r="I86" s="86" t="s">
        <v>80</v>
      </c>
      <c r="J86" s="72" t="n">
        <v>1</v>
      </c>
      <c r="K86" s="86" t="s">
        <v>45</v>
      </c>
      <c r="L86" s="72" t="n">
        <v>44440</v>
      </c>
      <c r="M86" s="87" t="n">
        <v>0</v>
      </c>
      <c r="N86" s="88" t="s">
        <v>39</v>
      </c>
      <c r="O86" s="80" t="s">
        <v>81</v>
      </c>
    </row>
    <row r="87" customFormat="false" ht="87" hidden="false" customHeight="true" outlineLevel="0" collapsed="false">
      <c r="B87" s="67" t="n">
        <v>66</v>
      </c>
      <c r="C87" s="68" t="s">
        <v>32</v>
      </c>
      <c r="D87" s="69" t="s">
        <v>166</v>
      </c>
      <c r="E87" s="69" t="s">
        <v>34</v>
      </c>
      <c r="F87" s="69" t="s">
        <v>55</v>
      </c>
      <c r="G87" s="69" t="s">
        <v>170</v>
      </c>
      <c r="H87" s="70" t="s">
        <v>39</v>
      </c>
      <c r="I87" s="86" t="s">
        <v>80</v>
      </c>
      <c r="J87" s="72" t="n">
        <v>1</v>
      </c>
      <c r="K87" s="86" t="s">
        <v>45</v>
      </c>
      <c r="L87" s="72" t="n">
        <v>44440</v>
      </c>
      <c r="M87" s="87" t="n">
        <v>0</v>
      </c>
      <c r="N87" s="88" t="s">
        <v>39</v>
      </c>
      <c r="O87" s="80" t="s">
        <v>81</v>
      </c>
    </row>
    <row r="88" customFormat="false" ht="87" hidden="false" customHeight="true" outlineLevel="0" collapsed="false">
      <c r="B88" s="67" t="n">
        <v>67</v>
      </c>
      <c r="C88" s="68" t="s">
        <v>32</v>
      </c>
      <c r="D88" s="69" t="s">
        <v>171</v>
      </c>
      <c r="E88" s="69" t="s">
        <v>34</v>
      </c>
      <c r="F88" s="69" t="s">
        <v>35</v>
      </c>
      <c r="G88" s="69" t="s">
        <v>172</v>
      </c>
      <c r="H88" s="70" t="s">
        <v>39</v>
      </c>
      <c r="I88" s="86" t="s">
        <v>80</v>
      </c>
      <c r="J88" s="72" t="n">
        <v>1</v>
      </c>
      <c r="K88" s="86" t="s">
        <v>45</v>
      </c>
      <c r="L88" s="72" t="n">
        <v>133320</v>
      </c>
      <c r="M88" s="87" t="n">
        <v>0</v>
      </c>
      <c r="N88" s="88" t="s">
        <v>39</v>
      </c>
      <c r="O88" s="80" t="s">
        <v>81</v>
      </c>
    </row>
    <row r="89" customFormat="false" ht="87" hidden="false" customHeight="true" outlineLevel="0" collapsed="false">
      <c r="B89" s="67" t="n">
        <v>68</v>
      </c>
      <c r="C89" s="68" t="s">
        <v>32</v>
      </c>
      <c r="D89" s="69" t="s">
        <v>171</v>
      </c>
      <c r="E89" s="69" t="s">
        <v>34</v>
      </c>
      <c r="F89" s="69" t="s">
        <v>42</v>
      </c>
      <c r="G89" s="69" t="s">
        <v>173</v>
      </c>
      <c r="H89" s="70" t="s">
        <v>39</v>
      </c>
      <c r="I89" s="86" t="s">
        <v>80</v>
      </c>
      <c r="J89" s="72" t="n">
        <v>1</v>
      </c>
      <c r="K89" s="86" t="s">
        <v>45</v>
      </c>
      <c r="L89" s="72" t="n">
        <v>133320</v>
      </c>
      <c r="M89" s="87" t="n">
        <v>0</v>
      </c>
      <c r="N89" s="88" t="s">
        <v>39</v>
      </c>
      <c r="O89" s="80" t="s">
        <v>81</v>
      </c>
    </row>
    <row r="90" customFormat="false" ht="87" hidden="false" customHeight="true" outlineLevel="0" collapsed="false">
      <c r="B90" s="67" t="n">
        <v>69</v>
      </c>
      <c r="C90" s="68" t="s">
        <v>32</v>
      </c>
      <c r="D90" s="69" t="s">
        <v>171</v>
      </c>
      <c r="E90" s="69" t="s">
        <v>34</v>
      </c>
      <c r="F90" s="69" t="s">
        <v>49</v>
      </c>
      <c r="G90" s="69" t="s">
        <v>174</v>
      </c>
      <c r="H90" s="70" t="s">
        <v>39</v>
      </c>
      <c r="I90" s="86" t="s">
        <v>80</v>
      </c>
      <c r="J90" s="72" t="n">
        <v>1</v>
      </c>
      <c r="K90" s="86" t="s">
        <v>45</v>
      </c>
      <c r="L90" s="72" t="n">
        <v>133320</v>
      </c>
      <c r="M90" s="87" t="n">
        <v>0</v>
      </c>
      <c r="N90" s="88" t="s">
        <v>39</v>
      </c>
      <c r="O90" s="80" t="s">
        <v>81</v>
      </c>
    </row>
    <row r="91" customFormat="false" ht="87" hidden="false" customHeight="true" outlineLevel="0" collapsed="false">
      <c r="B91" s="67" t="n">
        <v>70</v>
      </c>
      <c r="C91" s="68" t="s">
        <v>32</v>
      </c>
      <c r="D91" s="69" t="s">
        <v>171</v>
      </c>
      <c r="E91" s="69" t="s">
        <v>34</v>
      </c>
      <c r="F91" s="69" t="s">
        <v>55</v>
      </c>
      <c r="G91" s="69" t="s">
        <v>175</v>
      </c>
      <c r="H91" s="70" t="s">
        <v>39</v>
      </c>
      <c r="I91" s="86" t="s">
        <v>80</v>
      </c>
      <c r="J91" s="72" t="n">
        <v>1</v>
      </c>
      <c r="K91" s="86" t="s">
        <v>45</v>
      </c>
      <c r="L91" s="72" t="n">
        <v>133320</v>
      </c>
      <c r="M91" s="87" t="n">
        <v>0</v>
      </c>
      <c r="N91" s="88" t="s">
        <v>39</v>
      </c>
      <c r="O91" s="80" t="s">
        <v>81</v>
      </c>
    </row>
  </sheetData>
  <sheetProtection sheet="true" password="f1ae" selectLockedCells="true"/>
  <mergeCells count="17">
    <mergeCell ref="B1:H1"/>
    <mergeCell ref="B2:H2"/>
    <mergeCell ref="B3:H3"/>
    <mergeCell ref="B4:H4"/>
    <mergeCell ref="B5:H5"/>
    <mergeCell ref="B7:F7"/>
    <mergeCell ref="G7:H7"/>
    <mergeCell ref="B8:F8"/>
    <mergeCell ref="G8:H8"/>
    <mergeCell ref="B9:F9"/>
    <mergeCell ref="G9:H9"/>
    <mergeCell ref="B10:G10"/>
    <mergeCell ref="B11:G11"/>
    <mergeCell ref="B13:H14"/>
    <mergeCell ref="B15:H15"/>
    <mergeCell ref="B16:H16"/>
    <mergeCell ref="B18:H18"/>
  </mergeCells>
  <dataValidations count="12">
    <dataValidation allowBlank="true" errorStyle="stop" operator="lessThanOrEqual" showDropDown="false" showErrorMessage="false" showInputMessage="false" sqref="N21:N91 M22:M91 M92:N1091" type="list">
      <formula1>0</formula1>
      <formula2>0</formula2>
    </dataValidation>
    <dataValidation allowBlank="false" error="Valor no válido. Elija una de las opciones predeterminadas para esta celda" errorStyle="warning" operator="between" showDropDown="false" showErrorMessage="true" showInputMessage="false" sqref="AY21:AZ21 BB21" type="list">
      <formula1>0</formula1>
      <formula2>0</formula2>
    </dataValidation>
    <dataValidation allowBlank="true" error="Este campo acepta 9 dígitos únicamente.&#10;Recuerde que no debe incluir el Dígito de Verificación (DV)." errorStyle="stop" errorTitle="NIT de la entidad." operator="lessThanOrEqual" showDropDown="false" showErrorMessage="true" showInputMessage="false" sqref="G8" type="textLength">
      <formula1>9</formula1>
      <formula2>0</formula2>
    </dataValidation>
    <dataValidation allowBlank="true" error="Este campo debe contener máximo 60 caracteres." errorStyle="stop" errorTitle="Primer apellido del usuario" operator="lessThanOrEqual" showDropDown="false" showErrorMessage="true" showInputMessage="false" sqref="F21:F1091" type="textLength">
      <formula1>60</formula1>
      <formula2>0</formula2>
    </dataValidation>
    <dataValidation allowBlank="true" error="Este campo debe contener máximo 60 caracteres." errorStyle="stop" errorTitle="Primer nombre del usuario" operator="lessThanOrEqual" showDropDown="false" showErrorMessage="true" showInputMessage="false" sqref="H21:H1091" type="textLength">
      <formula1>60</formula1>
      <formula2>0</formula2>
    </dataValidation>
    <dataValidation allowBlank="true" error="Este campo debe contener máximo 60 caracteres." errorStyle="stop" errorTitle="Segundo apellido del usuario" operator="lessThanOrEqual" showDropDown="false" showErrorMessage="true" showInputMessage="false" sqref="G21:G1091" type="textLength">
      <formula1>60</formula1>
      <formula2>0</formula2>
    </dataValidation>
    <dataValidation allowBlank="true" error="Este campo debe contener máximo 60 caracteres." errorStyle="stop" errorTitle="Segundo nombre del usuario" operator="lessThanOrEqual" showDropDown="false" showErrorMessage="true" showInputMessage="false" sqref="I21:K1091" type="textLength">
      <formula1>60</formula1>
      <formula2>0</formula2>
    </dataValidation>
    <dataValidation allowBlank="true" errorStyle="stop" operator="between" showDropDown="false" showErrorMessage="false" showInputMessage="false" sqref="G9:H9 E25:E1091" type="none">
      <formula1>0</formula1>
      <formula2>0</formula2>
    </dataValidation>
    <dataValidation allowBlank="true" errorStyle="stop" operator="lessThanOrEqual" showDropDown="false" showErrorMessage="false" showInputMessage="false" sqref="B21:C91 E21:E24 L21:M21 L22:L24 B92:B1091" type="none">
      <formula1>0</formula1>
      <formula2>0</formula2>
    </dataValidation>
    <dataValidation allowBlank="true" error="Este campo acepta máximo 16 caracteres." errorStyle="stop" errorTitle="Número del documento del usuario" operator="lessThanOrEqual" showDropDown="false" showErrorMessage="true" showInputMessage="false" sqref="D21:D1091" type="textLength">
      <formula1>16</formula1>
      <formula2>0</formula2>
    </dataValidation>
    <dataValidation allowBlank="true" error="Digite las cifras contables sin decimales, ni puntos ni comas. Este campo permite máximo 15 dígitos." errorStyle="stop" operator="lessThanOrEqual" showDropDown="false" showErrorMessage="true" showInputMessage="false" sqref="L25:L1091" type="whole">
      <formula1>999999999999999</formula1>
      <formula2>0</formula2>
    </dataValidation>
    <dataValidation allowBlank="true" errorStyle="warning" operator="lessThanOrEqual" showDropDown="false" showErrorMessage="true" showInputMessage="false" sqref="O21:O22 O25:O9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84.99"/>
  </cols>
  <sheetData>
    <row r="1" customFormat="false" ht="29.25" hidden="false" customHeight="true" outlineLevel="0" collapsed="false">
      <c r="A1" s="89" t="s">
        <v>176</v>
      </c>
      <c r="B1" s="89" t="s">
        <v>177</v>
      </c>
    </row>
    <row r="2" customFormat="false" ht="16.5" hidden="false" customHeight="false" outlineLevel="0" collapsed="false">
      <c r="A2" s="90" t="s">
        <v>35</v>
      </c>
      <c r="B2" s="91" t="s">
        <v>178</v>
      </c>
    </row>
    <row r="3" customFormat="false" ht="16.5" hidden="false" customHeight="false" outlineLevel="0" collapsed="false">
      <c r="A3" s="90" t="s">
        <v>42</v>
      </c>
      <c r="B3" s="91" t="s">
        <v>179</v>
      </c>
    </row>
    <row r="4" customFormat="false" ht="16.5" hidden="false" customHeight="false" outlineLevel="0" collapsed="false">
      <c r="A4" s="90" t="s">
        <v>49</v>
      </c>
      <c r="B4" s="91" t="s">
        <v>180</v>
      </c>
    </row>
    <row r="5" customFormat="false" ht="16.5" hidden="false" customHeight="false" outlineLevel="0" collapsed="false">
      <c r="A5" s="90" t="s">
        <v>55</v>
      </c>
      <c r="B5" s="91" t="s">
        <v>181</v>
      </c>
    </row>
    <row r="6" customFormat="false" ht="16.5" hidden="false" customHeight="false" outlineLevel="0" collapsed="false">
      <c r="A6" s="90" t="s">
        <v>69</v>
      </c>
      <c r="B6" s="91" t="s">
        <v>182</v>
      </c>
    </row>
    <row r="7" customFormat="false" ht="16.5" hidden="false" customHeight="false" outlineLevel="0" collapsed="false">
      <c r="A7" s="90" t="s">
        <v>73</v>
      </c>
      <c r="B7" s="91" t="s">
        <v>183</v>
      </c>
    </row>
    <row r="8" customFormat="false" ht="16.5" hidden="false" customHeight="false" outlineLevel="0" collapsed="false">
      <c r="A8" s="90" t="s">
        <v>76</v>
      </c>
      <c r="B8" s="91" t="s">
        <v>184</v>
      </c>
    </row>
    <row r="9" customFormat="false" ht="16.5" hidden="false" customHeight="false" outlineLevel="0" collapsed="false">
      <c r="A9" s="90" t="s">
        <v>82</v>
      </c>
      <c r="B9" s="91" t="s">
        <v>185</v>
      </c>
    </row>
    <row r="10" customFormat="false" ht="16.5" hidden="false" customHeight="false" outlineLevel="0" collapsed="false">
      <c r="A10" s="90" t="s">
        <v>87</v>
      </c>
      <c r="B10" s="91" t="s">
        <v>186</v>
      </c>
    </row>
    <row r="11" customFormat="false" ht="16.5" hidden="false" customHeight="false" outlineLevel="0" collapsed="false">
      <c r="A11" s="90" t="s">
        <v>89</v>
      </c>
      <c r="B11" s="91" t="s">
        <v>187</v>
      </c>
    </row>
    <row r="12" customFormat="false" ht="16.5" hidden="false" customHeight="false" outlineLevel="0" collapsed="false">
      <c r="A12" s="90" t="s">
        <v>188</v>
      </c>
      <c r="B12" s="91" t="s">
        <v>189</v>
      </c>
    </row>
    <row r="13" customFormat="false" ht="16.5" hidden="false" customHeight="false" outlineLevel="0" collapsed="false">
      <c r="A13" s="90" t="s">
        <v>190</v>
      </c>
      <c r="B13" s="91" t="s">
        <v>191</v>
      </c>
    </row>
    <row r="14" customFormat="false" ht="16.5" hidden="false" customHeight="false" outlineLevel="0" collapsed="false">
      <c r="A14" s="90" t="s">
        <v>192</v>
      </c>
      <c r="B14" s="91" t="s">
        <v>193</v>
      </c>
    </row>
    <row r="15" customFormat="false" ht="16.5" hidden="false" customHeight="false" outlineLevel="0" collapsed="false">
      <c r="A15" s="90" t="s">
        <v>194</v>
      </c>
      <c r="B15" s="91" t="s">
        <v>195</v>
      </c>
    </row>
    <row r="16" customFormat="false" ht="16.5" hidden="false" customHeight="false" outlineLevel="0" collapsed="false">
      <c r="A16" s="90" t="s">
        <v>196</v>
      </c>
      <c r="B16" s="91" t="s">
        <v>197</v>
      </c>
    </row>
    <row r="17" customFormat="false" ht="16.5" hidden="false" customHeight="false" outlineLevel="0" collapsed="false">
      <c r="A17" s="90" t="s">
        <v>198</v>
      </c>
      <c r="B17" s="91" t="s">
        <v>199</v>
      </c>
    </row>
    <row r="18" customFormat="false" ht="16.5" hidden="false" customHeight="false" outlineLevel="0" collapsed="false">
      <c r="A18" s="90" t="s">
        <v>200</v>
      </c>
      <c r="B18" s="91" t="s">
        <v>201</v>
      </c>
    </row>
    <row r="19" customFormat="false" ht="16.5" hidden="false" customHeight="false" outlineLevel="0" collapsed="false">
      <c r="A19" s="90" t="s">
        <v>202</v>
      </c>
      <c r="B19" s="91" t="s">
        <v>203</v>
      </c>
    </row>
    <row r="20" customFormat="false" ht="16.5" hidden="false" customHeight="false" outlineLevel="0" collapsed="false">
      <c r="A20" s="90" t="s">
        <v>204</v>
      </c>
      <c r="B20" s="91" t="s">
        <v>205</v>
      </c>
    </row>
    <row r="21" customFormat="false" ht="16.5" hidden="false" customHeight="false" outlineLevel="0" collapsed="false">
      <c r="A21" s="90" t="s">
        <v>206</v>
      </c>
      <c r="B21" s="91" t="s">
        <v>207</v>
      </c>
    </row>
    <row r="22" customFormat="false" ht="16.5" hidden="false" customHeight="false" outlineLevel="0" collapsed="false">
      <c r="A22" s="90" t="s">
        <v>208</v>
      </c>
      <c r="B22" s="91" t="s">
        <v>209</v>
      </c>
    </row>
    <row r="23" customFormat="false" ht="16.5" hidden="false" customHeight="false" outlineLevel="0" collapsed="false">
      <c r="A23" s="90" t="s">
        <v>210</v>
      </c>
      <c r="B23" s="91" t="s">
        <v>211</v>
      </c>
    </row>
    <row r="24" customFormat="false" ht="16.5" hidden="false" customHeight="false" outlineLevel="0" collapsed="false">
      <c r="A24" s="90" t="s">
        <v>212</v>
      </c>
      <c r="B24" s="91" t="s">
        <v>213</v>
      </c>
    </row>
    <row r="25" customFormat="false" ht="16.5" hidden="false" customHeight="false" outlineLevel="0" collapsed="false">
      <c r="A25" s="90" t="s">
        <v>214</v>
      </c>
      <c r="B25" s="91" t="s">
        <v>215</v>
      </c>
    </row>
    <row r="26" customFormat="false" ht="16.5" hidden="false" customHeight="false" outlineLevel="0" collapsed="false">
      <c r="A26" s="90" t="s">
        <v>216</v>
      </c>
      <c r="B26" s="91" t="s">
        <v>217</v>
      </c>
    </row>
    <row r="27" customFormat="false" ht="16.5" hidden="false" customHeight="false" outlineLevel="0" collapsed="false">
      <c r="A27" s="90" t="s">
        <v>218</v>
      </c>
      <c r="B27" s="91" t="s">
        <v>219</v>
      </c>
    </row>
    <row r="28" customFormat="false" ht="16.5" hidden="false" customHeight="false" outlineLevel="0" collapsed="false">
      <c r="A28" s="90" t="s">
        <v>220</v>
      </c>
      <c r="B28" s="91" t="s">
        <v>221</v>
      </c>
    </row>
    <row r="29" customFormat="false" ht="16.5" hidden="false" customHeight="false" outlineLevel="0" collapsed="false">
      <c r="A29" s="90" t="s">
        <v>222</v>
      </c>
      <c r="B29" s="91" t="s">
        <v>223</v>
      </c>
    </row>
    <row r="30" customFormat="false" ht="16.5" hidden="false" customHeight="false" outlineLevel="0" collapsed="false">
      <c r="A30" s="90" t="s">
        <v>224</v>
      </c>
      <c r="B30" s="91" t="s">
        <v>225</v>
      </c>
    </row>
    <row r="31" customFormat="false" ht="16.5" hidden="false" customHeight="false" outlineLevel="0" collapsed="false">
      <c r="A31" s="90" t="s">
        <v>226</v>
      </c>
      <c r="B31" s="91" t="s">
        <v>227</v>
      </c>
    </row>
    <row r="32" customFormat="false" ht="16.5" hidden="false" customHeight="false" outlineLevel="0" collapsed="false">
      <c r="A32" s="90" t="s">
        <v>228</v>
      </c>
      <c r="B32" s="91" t="s">
        <v>229</v>
      </c>
    </row>
    <row r="33" customFormat="false" ht="16.5" hidden="false" customHeight="false" outlineLevel="0" collapsed="false">
      <c r="A33" s="90" t="s">
        <v>230</v>
      </c>
      <c r="B33" s="91" t="s">
        <v>231</v>
      </c>
    </row>
    <row r="34" customFormat="false" ht="16.5" hidden="false" customHeight="false" outlineLevel="0" collapsed="false">
      <c r="A34" s="90" t="s">
        <v>232</v>
      </c>
      <c r="B34" s="91" t="s">
        <v>233</v>
      </c>
    </row>
    <row r="35" customFormat="false" ht="16.5" hidden="false" customHeight="false" outlineLevel="0" collapsed="false">
      <c r="A35" s="90" t="s">
        <v>234</v>
      </c>
      <c r="B35" s="91" t="s">
        <v>235</v>
      </c>
    </row>
    <row r="36" customFormat="false" ht="16.5" hidden="false" customHeight="false" outlineLevel="0" collapsed="false">
      <c r="A36" s="90" t="s">
        <v>236</v>
      </c>
      <c r="B36" s="91" t="s">
        <v>237</v>
      </c>
    </row>
    <row r="37" customFormat="false" ht="16.5" hidden="false" customHeight="false" outlineLevel="0" collapsed="false">
      <c r="A37" s="90" t="s">
        <v>238</v>
      </c>
      <c r="B37" s="91" t="s">
        <v>239</v>
      </c>
    </row>
    <row r="38" customFormat="false" ht="16.5" hidden="false" customHeight="false" outlineLevel="0" collapsed="false">
      <c r="A38" s="90" t="s">
        <v>240</v>
      </c>
      <c r="B38" s="91" t="s">
        <v>241</v>
      </c>
    </row>
    <row r="39" customFormat="false" ht="16.5" hidden="false" customHeight="false" outlineLevel="0" collapsed="false">
      <c r="A39" s="90" t="s">
        <v>242</v>
      </c>
      <c r="B39" s="91" t="s">
        <v>243</v>
      </c>
    </row>
    <row r="40" customFormat="false" ht="16.5" hidden="false" customHeight="false" outlineLevel="0" collapsed="false">
      <c r="A40" s="90" t="s">
        <v>244</v>
      </c>
      <c r="B40" s="91" t="s">
        <v>245</v>
      </c>
    </row>
    <row r="41" customFormat="false" ht="16.5" hidden="false" customHeight="false" outlineLevel="0" collapsed="false">
      <c r="A41" s="90" t="s">
        <v>34</v>
      </c>
      <c r="B41" s="91" t="s">
        <v>246</v>
      </c>
    </row>
    <row r="42" customFormat="false" ht="16.5" hidden="false" customHeight="false" outlineLevel="0" collapsed="false">
      <c r="A42" s="90" t="s">
        <v>247</v>
      </c>
      <c r="B42" s="91" t="s">
        <v>248</v>
      </c>
    </row>
    <row r="43" customFormat="false" ht="16.5" hidden="false" customHeight="false" outlineLevel="0" collapsed="false">
      <c r="A43" s="90" t="s">
        <v>249</v>
      </c>
      <c r="B43" s="91" t="s">
        <v>250</v>
      </c>
    </row>
    <row r="44" customFormat="false" ht="16.5" hidden="false" customHeight="false" outlineLevel="0" collapsed="false">
      <c r="A44" s="90" t="s">
        <v>251</v>
      </c>
      <c r="B44" s="91" t="s">
        <v>252</v>
      </c>
    </row>
    <row r="45" customFormat="false" ht="16.5" hidden="false" customHeight="false" outlineLevel="0" collapsed="false">
      <c r="A45" s="90" t="s">
        <v>253</v>
      </c>
      <c r="B45" s="91" t="s">
        <v>254</v>
      </c>
    </row>
    <row r="46" customFormat="false" ht="16.5" hidden="false" customHeight="false" outlineLevel="0" collapsed="false">
      <c r="A46" s="90" t="s">
        <v>255</v>
      </c>
      <c r="B46" s="91" t="s">
        <v>256</v>
      </c>
    </row>
    <row r="47" customFormat="false" ht="16.5" hidden="false" customHeight="false" outlineLevel="0" collapsed="false">
      <c r="A47" s="90" t="s">
        <v>257</v>
      </c>
      <c r="B47" s="91" t="s">
        <v>258</v>
      </c>
    </row>
    <row r="48" customFormat="false" ht="16.5" hidden="false" customHeight="false" outlineLevel="0" collapsed="false">
      <c r="A48" s="90" t="s">
        <v>259</v>
      </c>
      <c r="B48" s="91" t="s">
        <v>260</v>
      </c>
    </row>
    <row r="49" customFormat="false" ht="16.5" hidden="false" customHeight="false" outlineLevel="0" collapsed="false">
      <c r="A49" s="90" t="s">
        <v>261</v>
      </c>
      <c r="B49" s="91" t="s">
        <v>262</v>
      </c>
    </row>
    <row r="50" customFormat="false" ht="16.5" hidden="false" customHeight="false" outlineLevel="0" collapsed="false">
      <c r="A50" s="90" t="s">
        <v>263</v>
      </c>
      <c r="B50" s="91" t="s">
        <v>264</v>
      </c>
    </row>
    <row r="51" customFormat="false" ht="16.5" hidden="false" customHeight="false" outlineLevel="0" collapsed="false">
      <c r="A51" s="90" t="s">
        <v>265</v>
      </c>
      <c r="B51" s="91" t="s">
        <v>266</v>
      </c>
    </row>
    <row r="52" customFormat="false" ht="16.5" hidden="false" customHeight="false" outlineLevel="0" collapsed="false">
      <c r="A52" s="90" t="s">
        <v>267</v>
      </c>
      <c r="B52" s="91" t="s">
        <v>268</v>
      </c>
    </row>
    <row r="53" customFormat="false" ht="16.5" hidden="false" customHeight="false" outlineLevel="0" collapsed="false">
      <c r="A53" s="90" t="s">
        <v>269</v>
      </c>
      <c r="B53" s="91" t="s">
        <v>270</v>
      </c>
    </row>
    <row r="54" customFormat="false" ht="16.5" hidden="false" customHeight="false" outlineLevel="0" collapsed="false">
      <c r="A54" s="90" t="s">
        <v>271</v>
      </c>
      <c r="B54" s="91" t="s">
        <v>272</v>
      </c>
    </row>
    <row r="55" customFormat="false" ht="16.5" hidden="false" customHeight="false" outlineLevel="0" collapsed="false">
      <c r="A55" s="90" t="s">
        <v>273</v>
      </c>
      <c r="B55" s="91" t="s">
        <v>274</v>
      </c>
    </row>
    <row r="56" customFormat="false" ht="16.5" hidden="false" customHeight="false" outlineLevel="0" collapsed="false">
      <c r="A56" s="90" t="s">
        <v>275</v>
      </c>
      <c r="B56" s="91" t="s">
        <v>276</v>
      </c>
    </row>
    <row r="57" customFormat="false" ht="16.5" hidden="false" customHeight="false" outlineLevel="0" collapsed="false">
      <c r="A57" s="90" t="s">
        <v>277</v>
      </c>
      <c r="B57" s="91" t="s">
        <v>278</v>
      </c>
    </row>
    <row r="58" customFormat="false" ht="16.5" hidden="false" customHeight="false" outlineLevel="0" collapsed="false">
      <c r="A58" s="90" t="s">
        <v>279</v>
      </c>
      <c r="B58" s="91" t="s">
        <v>280</v>
      </c>
    </row>
    <row r="59" customFormat="false" ht="16.5" hidden="false" customHeight="false" outlineLevel="0" collapsed="false">
      <c r="A59" s="90" t="s">
        <v>281</v>
      </c>
      <c r="B59" s="91" t="s">
        <v>282</v>
      </c>
    </row>
    <row r="60" customFormat="false" ht="16.5" hidden="false" customHeight="false" outlineLevel="0" collapsed="false">
      <c r="A60" s="90" t="s">
        <v>283</v>
      </c>
      <c r="B60" s="91" t="s">
        <v>284</v>
      </c>
    </row>
    <row r="61" customFormat="false" ht="16.5" hidden="false" customHeight="false" outlineLevel="0" collapsed="false">
      <c r="A61" s="90" t="s">
        <v>285</v>
      </c>
      <c r="B61" s="91" t="s">
        <v>286</v>
      </c>
    </row>
    <row r="62" customFormat="false" ht="16.5" hidden="false" customHeight="false" outlineLevel="0" collapsed="false">
      <c r="A62" s="90" t="s">
        <v>287</v>
      </c>
      <c r="B62" s="91" t="s">
        <v>288</v>
      </c>
    </row>
    <row r="63" customFormat="false" ht="16.5" hidden="false" customHeight="false" outlineLevel="0" collapsed="false">
      <c r="A63" s="90" t="s">
        <v>289</v>
      </c>
      <c r="B63" s="91" t="s">
        <v>290</v>
      </c>
    </row>
    <row r="64" customFormat="false" ht="16.5" hidden="false" customHeight="false" outlineLevel="0" collapsed="false">
      <c r="A64" s="90" t="s">
        <v>291</v>
      </c>
      <c r="B64" s="91" t="s">
        <v>292</v>
      </c>
    </row>
    <row r="65" customFormat="false" ht="16.5" hidden="false" customHeight="false" outlineLevel="0" collapsed="false">
      <c r="A65" s="90" t="s">
        <v>293</v>
      </c>
      <c r="B65" s="91" t="s">
        <v>294</v>
      </c>
    </row>
    <row r="66" customFormat="false" ht="16.5" hidden="false" customHeight="false" outlineLevel="0" collapsed="false">
      <c r="A66" s="90" t="s">
        <v>295</v>
      </c>
      <c r="B66" s="91" t="s">
        <v>296</v>
      </c>
    </row>
    <row r="67" customFormat="false" ht="16.5" hidden="false" customHeight="false" outlineLevel="0" collapsed="false">
      <c r="A67" s="90" t="s">
        <v>297</v>
      </c>
      <c r="B67" s="91" t="s">
        <v>298</v>
      </c>
    </row>
    <row r="68" customFormat="false" ht="16.5" hidden="false" customHeight="false" outlineLevel="0" collapsed="false">
      <c r="A68" s="90" t="s">
        <v>299</v>
      </c>
      <c r="B68" s="91" t="s">
        <v>300</v>
      </c>
    </row>
    <row r="69" customFormat="false" ht="16.5" hidden="false" customHeight="false" outlineLevel="0" collapsed="false">
      <c r="A69" s="90" t="s">
        <v>301</v>
      </c>
      <c r="B69" s="91" t="s">
        <v>302</v>
      </c>
    </row>
    <row r="70" customFormat="false" ht="16.5" hidden="false" customHeight="false" outlineLevel="0" collapsed="false">
      <c r="A70" s="90" t="s">
        <v>303</v>
      </c>
      <c r="B70" s="91" t="s">
        <v>304</v>
      </c>
    </row>
    <row r="71" customFormat="false" ht="16.5" hidden="false" customHeight="false" outlineLevel="0" collapsed="false">
      <c r="A71" s="90" t="s">
        <v>305</v>
      </c>
      <c r="B71" s="91" t="s">
        <v>306</v>
      </c>
    </row>
    <row r="72" customFormat="false" ht="16.5" hidden="false" customHeight="false" outlineLevel="0" collapsed="false">
      <c r="A72" s="90" t="s">
        <v>307</v>
      </c>
      <c r="B72" s="91" t="s">
        <v>308</v>
      </c>
    </row>
    <row r="73" customFormat="false" ht="16.5" hidden="false" customHeight="false" outlineLevel="0" collapsed="false">
      <c r="A73" s="90" t="s">
        <v>309</v>
      </c>
      <c r="B73" s="91" t="s">
        <v>310</v>
      </c>
    </row>
    <row r="74" customFormat="false" ht="16.5" hidden="false" customHeight="false" outlineLevel="0" collapsed="false">
      <c r="A74" s="90" t="s">
        <v>311</v>
      </c>
      <c r="B74" s="91" t="s">
        <v>312</v>
      </c>
    </row>
    <row r="75" customFormat="false" ht="16.5" hidden="false" customHeight="false" outlineLevel="0" collapsed="false">
      <c r="A75" s="90" t="s">
        <v>313</v>
      </c>
      <c r="B75" s="91" t="s">
        <v>314</v>
      </c>
    </row>
    <row r="76" customFormat="false" ht="16.5" hidden="false" customHeight="false" outlineLevel="0" collapsed="false">
      <c r="A76" s="90" t="s">
        <v>315</v>
      </c>
      <c r="B76" s="91" t="s">
        <v>316</v>
      </c>
    </row>
    <row r="77" customFormat="false" ht="16.5" hidden="false" customHeight="false" outlineLevel="0" collapsed="false">
      <c r="A77" s="90" t="s">
        <v>317</v>
      </c>
      <c r="B77" s="91" t="s">
        <v>318</v>
      </c>
    </row>
    <row r="78" customFormat="false" ht="16.5" hidden="false" customHeight="false" outlineLevel="0" collapsed="false">
      <c r="A78" s="90" t="s">
        <v>319</v>
      </c>
      <c r="B78" s="91" t="s">
        <v>320</v>
      </c>
    </row>
    <row r="79" customFormat="false" ht="16.5" hidden="false" customHeight="false" outlineLevel="0" collapsed="false">
      <c r="A79" s="90" t="s">
        <v>321</v>
      </c>
      <c r="B79" s="91" t="s">
        <v>322</v>
      </c>
    </row>
    <row r="80" customFormat="false" ht="16.5" hidden="false" customHeight="false" outlineLevel="0" collapsed="false">
      <c r="A80" s="90" t="s">
        <v>323</v>
      </c>
      <c r="B80" s="91" t="s">
        <v>324</v>
      </c>
    </row>
    <row r="81" customFormat="false" ht="16.5" hidden="false" customHeight="false" outlineLevel="0" collapsed="false">
      <c r="A81" s="90" t="s">
        <v>325</v>
      </c>
      <c r="B81" s="91" t="s">
        <v>326</v>
      </c>
    </row>
    <row r="82" customFormat="false" ht="16.5" hidden="false" customHeight="false" outlineLevel="0" collapsed="false">
      <c r="A82" s="90" t="s">
        <v>327</v>
      </c>
      <c r="B82" s="91" t="s">
        <v>328</v>
      </c>
    </row>
    <row r="83" customFormat="false" ht="16.5" hidden="false" customHeight="false" outlineLevel="0" collapsed="false">
      <c r="A83" s="90" t="s">
        <v>329</v>
      </c>
      <c r="B83" s="91" t="s">
        <v>330</v>
      </c>
    </row>
    <row r="84" customFormat="false" ht="16.5" hidden="false" customHeight="false" outlineLevel="0" collapsed="false">
      <c r="A84" s="90" t="s">
        <v>331</v>
      </c>
      <c r="B84" s="91" t="s">
        <v>332</v>
      </c>
    </row>
    <row r="85" customFormat="false" ht="16.5" hidden="false" customHeight="false" outlineLevel="0" collapsed="false">
      <c r="A85" s="90" t="s">
        <v>333</v>
      </c>
      <c r="B85" s="91" t="s">
        <v>334</v>
      </c>
    </row>
    <row r="86" customFormat="false" ht="16.5" hidden="false" customHeight="false" outlineLevel="0" collapsed="false">
      <c r="A86" s="90" t="s">
        <v>335</v>
      </c>
      <c r="B86" s="91" t="s">
        <v>336</v>
      </c>
    </row>
    <row r="87" customFormat="false" ht="16.5" hidden="false" customHeight="false" outlineLevel="0" collapsed="false">
      <c r="A87" s="90" t="s">
        <v>337</v>
      </c>
      <c r="B87" s="91" t="s">
        <v>338</v>
      </c>
    </row>
    <row r="88" customFormat="false" ht="16.5" hidden="false" customHeight="false" outlineLevel="0" collapsed="false">
      <c r="A88" s="90" t="s">
        <v>339</v>
      </c>
      <c r="B88" s="91" t="s">
        <v>340</v>
      </c>
    </row>
    <row r="89" customFormat="false" ht="16.5" hidden="false" customHeight="false" outlineLevel="0" collapsed="false">
      <c r="A89" s="90" t="s">
        <v>341</v>
      </c>
      <c r="B89" s="91" t="s">
        <v>342</v>
      </c>
    </row>
    <row r="90" customFormat="false" ht="16.5" hidden="false" customHeight="false" outlineLevel="0" collapsed="false">
      <c r="A90" s="90" t="s">
        <v>343</v>
      </c>
      <c r="B90" s="91" t="s">
        <v>344</v>
      </c>
    </row>
    <row r="91" customFormat="false" ht="16.5" hidden="false" customHeight="false" outlineLevel="0" collapsed="false">
      <c r="A91" s="90" t="s">
        <v>345</v>
      </c>
      <c r="B91" s="91" t="s">
        <v>346</v>
      </c>
    </row>
    <row r="92" customFormat="false" ht="16.5" hidden="false" customHeight="false" outlineLevel="0" collapsed="false">
      <c r="A92" s="90" t="s">
        <v>347</v>
      </c>
      <c r="B92" s="91" t="s">
        <v>348</v>
      </c>
    </row>
    <row r="93" customFormat="false" ht="16.5" hidden="false" customHeight="false" outlineLevel="0" collapsed="false">
      <c r="A93" s="90" t="s">
        <v>349</v>
      </c>
      <c r="B93" s="91" t="s">
        <v>350</v>
      </c>
    </row>
    <row r="94" customFormat="false" ht="16.5" hidden="false" customHeight="false" outlineLevel="0" collapsed="false">
      <c r="A94" s="90" t="s">
        <v>351</v>
      </c>
      <c r="B94" s="91" t="s">
        <v>352</v>
      </c>
    </row>
    <row r="95" customFormat="false" ht="16.5" hidden="false" customHeight="false" outlineLevel="0" collapsed="false">
      <c r="A95" s="90" t="s">
        <v>353</v>
      </c>
      <c r="B95" s="91" t="s">
        <v>354</v>
      </c>
    </row>
    <row r="96" customFormat="false" ht="16.5" hidden="false" customHeight="false" outlineLevel="0" collapsed="false">
      <c r="A96" s="90" t="s">
        <v>355</v>
      </c>
      <c r="B96" s="91" t="s">
        <v>356</v>
      </c>
    </row>
    <row r="97" customFormat="false" ht="16.5" hidden="false" customHeight="false" outlineLevel="0" collapsed="false">
      <c r="A97" s="90" t="s">
        <v>357</v>
      </c>
      <c r="B97" s="91" t="s">
        <v>358</v>
      </c>
    </row>
    <row r="98" customFormat="false" ht="16.5" hidden="false" customHeight="false" outlineLevel="0" collapsed="false">
      <c r="A98" s="90" t="s">
        <v>359</v>
      </c>
      <c r="B98" s="91" t="s">
        <v>360</v>
      </c>
    </row>
    <row r="99" customFormat="false" ht="16.5" hidden="false" customHeight="false" outlineLevel="0" collapsed="false">
      <c r="A99" s="90" t="s">
        <v>361</v>
      </c>
      <c r="B99" s="91" t="s">
        <v>362</v>
      </c>
    </row>
    <row r="100" customFormat="false" ht="16.5" hidden="false" customHeight="false" outlineLevel="0" collapsed="false">
      <c r="A100" s="90" t="s">
        <v>363</v>
      </c>
      <c r="B100" s="91" t="s">
        <v>364</v>
      </c>
    </row>
    <row r="101" customFormat="false" ht="16.5" hidden="false" customHeight="false" outlineLevel="0" collapsed="false">
      <c r="A101" s="90" t="s">
        <v>365</v>
      </c>
      <c r="B101" s="91" t="s">
        <v>366</v>
      </c>
    </row>
    <row r="102" customFormat="false" ht="16.5" hidden="false" customHeight="false" outlineLevel="0" collapsed="false">
      <c r="A102" s="90" t="s">
        <v>367</v>
      </c>
      <c r="B102" s="91" t="s">
        <v>368</v>
      </c>
    </row>
    <row r="103" customFormat="false" ht="16.5" hidden="false" customHeight="false" outlineLevel="0" collapsed="false">
      <c r="A103" s="90" t="s">
        <v>369</v>
      </c>
      <c r="B103" s="91" t="s">
        <v>370</v>
      </c>
    </row>
    <row r="104" customFormat="false" ht="16.5" hidden="false" customHeight="false" outlineLevel="0" collapsed="false">
      <c r="A104" s="90" t="s">
        <v>371</v>
      </c>
      <c r="B104" s="91" t="s">
        <v>372</v>
      </c>
    </row>
    <row r="105" customFormat="false" ht="16.5" hidden="false" customHeight="false" outlineLevel="0" collapsed="false">
      <c r="A105" s="90" t="s">
        <v>373</v>
      </c>
      <c r="B105" s="91" t="s">
        <v>374</v>
      </c>
    </row>
    <row r="106" customFormat="false" ht="16.5" hidden="false" customHeight="false" outlineLevel="0" collapsed="false">
      <c r="A106" s="90" t="s">
        <v>375</v>
      </c>
      <c r="B106" s="91" t="s">
        <v>376</v>
      </c>
    </row>
    <row r="107" customFormat="false" ht="16.5" hidden="false" customHeight="false" outlineLevel="0" collapsed="false">
      <c r="A107" s="90" t="s">
        <v>377</v>
      </c>
      <c r="B107" s="91" t="s">
        <v>378</v>
      </c>
    </row>
    <row r="108" customFormat="false" ht="16.5" hidden="false" customHeight="false" outlineLevel="0" collapsed="false">
      <c r="A108" s="90" t="s">
        <v>379</v>
      </c>
      <c r="B108" s="91" t="s">
        <v>380</v>
      </c>
    </row>
    <row r="109" customFormat="false" ht="16.5" hidden="false" customHeight="false" outlineLevel="0" collapsed="false">
      <c r="A109" s="90" t="s">
        <v>381</v>
      </c>
      <c r="B109" s="91" t="s">
        <v>382</v>
      </c>
    </row>
    <row r="110" customFormat="false" ht="16.5" hidden="false" customHeight="false" outlineLevel="0" collapsed="false">
      <c r="A110" s="90" t="s">
        <v>383</v>
      </c>
      <c r="B110" s="91" t="s">
        <v>384</v>
      </c>
    </row>
    <row r="111" customFormat="false" ht="16.5" hidden="false" customHeight="false" outlineLevel="0" collapsed="false">
      <c r="A111" s="90" t="s">
        <v>385</v>
      </c>
      <c r="B111" s="91" t="s">
        <v>386</v>
      </c>
    </row>
    <row r="112" customFormat="false" ht="16.5" hidden="false" customHeight="false" outlineLevel="0" collapsed="false">
      <c r="A112" s="90" t="s">
        <v>387</v>
      </c>
      <c r="B112" s="91" t="s">
        <v>388</v>
      </c>
    </row>
    <row r="113" customFormat="false" ht="16.5" hidden="false" customHeight="false" outlineLevel="0" collapsed="false">
      <c r="A113" s="90" t="s">
        <v>389</v>
      </c>
      <c r="B113" s="91" t="s">
        <v>390</v>
      </c>
    </row>
    <row r="114" customFormat="false" ht="16.5" hidden="false" customHeight="false" outlineLevel="0" collapsed="false">
      <c r="A114" s="90" t="s">
        <v>391</v>
      </c>
      <c r="B114" s="91" t="s">
        <v>392</v>
      </c>
    </row>
    <row r="115" customFormat="false" ht="16.5" hidden="false" customHeight="false" outlineLevel="0" collapsed="false">
      <c r="A115" s="90" t="s">
        <v>393</v>
      </c>
      <c r="B115" s="91" t="s">
        <v>394</v>
      </c>
    </row>
    <row r="116" customFormat="false" ht="16.5" hidden="false" customHeight="false" outlineLevel="0" collapsed="false">
      <c r="A116" s="90" t="s">
        <v>395</v>
      </c>
      <c r="B116" s="91" t="s">
        <v>396</v>
      </c>
    </row>
    <row r="117" customFormat="false" ht="16.5" hidden="false" customHeight="false" outlineLevel="0" collapsed="false">
      <c r="A117" s="90" t="s">
        <v>397</v>
      </c>
      <c r="B117" s="91" t="s">
        <v>398</v>
      </c>
    </row>
    <row r="118" customFormat="false" ht="16.5" hidden="false" customHeight="false" outlineLevel="0" collapsed="false">
      <c r="A118" s="90" t="s">
        <v>399</v>
      </c>
      <c r="B118" s="91" t="s">
        <v>400</v>
      </c>
    </row>
    <row r="119" customFormat="false" ht="16.5" hidden="false" customHeight="false" outlineLevel="0" collapsed="false">
      <c r="A119" s="90" t="s">
        <v>401</v>
      </c>
      <c r="B119" s="91" t="s">
        <v>402</v>
      </c>
    </row>
    <row r="120" customFormat="false" ht="16.5" hidden="false" customHeight="false" outlineLevel="0" collapsed="false">
      <c r="A120" s="90" t="s">
        <v>403</v>
      </c>
      <c r="B120" s="91" t="s">
        <v>404</v>
      </c>
    </row>
    <row r="121" customFormat="false" ht="16.5" hidden="false" customHeight="false" outlineLevel="0" collapsed="false">
      <c r="A121" s="90" t="s">
        <v>405</v>
      </c>
      <c r="B121" s="91" t="s">
        <v>406</v>
      </c>
    </row>
    <row r="122" customFormat="false" ht="16.5" hidden="false" customHeight="false" outlineLevel="0" collapsed="false">
      <c r="A122" s="90" t="s">
        <v>407</v>
      </c>
      <c r="B122" s="91" t="s">
        <v>408</v>
      </c>
    </row>
    <row r="123" customFormat="false" ht="16.5" hidden="false" customHeight="false" outlineLevel="0" collapsed="false">
      <c r="A123" s="90" t="s">
        <v>409</v>
      </c>
      <c r="B123" s="91" t="s">
        <v>410</v>
      </c>
    </row>
    <row r="124" customFormat="false" ht="16.5" hidden="false" customHeight="false" outlineLevel="0" collapsed="false">
      <c r="A124" s="90" t="s">
        <v>411</v>
      </c>
      <c r="B124" s="91" t="s">
        <v>412</v>
      </c>
    </row>
    <row r="125" customFormat="false" ht="16.5" hidden="false" customHeight="false" outlineLevel="0" collapsed="false">
      <c r="A125" s="90" t="s">
        <v>413</v>
      </c>
      <c r="B125" s="91" t="s">
        <v>414</v>
      </c>
    </row>
    <row r="126" customFormat="false" ht="16.5" hidden="false" customHeight="false" outlineLevel="0" collapsed="false">
      <c r="A126" s="90" t="s">
        <v>415</v>
      </c>
      <c r="B126" s="91" t="s">
        <v>416</v>
      </c>
    </row>
    <row r="127" customFormat="false" ht="16.5" hidden="false" customHeight="false" outlineLevel="0" collapsed="false">
      <c r="A127" s="90" t="s">
        <v>417</v>
      </c>
      <c r="B127" s="91" t="s">
        <v>418</v>
      </c>
    </row>
    <row r="128" customFormat="false" ht="16.5" hidden="false" customHeight="false" outlineLevel="0" collapsed="false">
      <c r="A128" s="90" t="s">
        <v>419</v>
      </c>
      <c r="B128" s="91" t="s">
        <v>420</v>
      </c>
    </row>
    <row r="129" customFormat="false" ht="16.5" hidden="false" customHeight="false" outlineLevel="0" collapsed="false">
      <c r="A129" s="90" t="s">
        <v>421</v>
      </c>
      <c r="B129" s="91" t="s">
        <v>422</v>
      </c>
    </row>
    <row r="130" customFormat="false" ht="16.5" hidden="false" customHeight="false" outlineLevel="0" collapsed="false">
      <c r="A130" s="90" t="s">
        <v>423</v>
      </c>
      <c r="B130" s="91" t="s">
        <v>424</v>
      </c>
    </row>
    <row r="131" customFormat="false" ht="16.5" hidden="false" customHeight="false" outlineLevel="0" collapsed="false">
      <c r="A131" s="90" t="s">
        <v>425</v>
      </c>
      <c r="B131" s="91" t="s">
        <v>426</v>
      </c>
    </row>
    <row r="132" customFormat="false" ht="16.5" hidden="false" customHeight="false" outlineLevel="0" collapsed="false">
      <c r="A132" s="90" t="s">
        <v>427</v>
      </c>
      <c r="B132" s="91" t="s">
        <v>428</v>
      </c>
    </row>
    <row r="133" customFormat="false" ht="16.5" hidden="false" customHeight="false" outlineLevel="0" collapsed="false">
      <c r="A133" s="90" t="s">
        <v>429</v>
      </c>
      <c r="B133" s="91" t="s">
        <v>430</v>
      </c>
    </row>
    <row r="134" customFormat="false" ht="16.5" hidden="false" customHeight="false" outlineLevel="0" collapsed="false">
      <c r="A134" s="90" t="s">
        <v>431</v>
      </c>
      <c r="B134" s="91" t="s">
        <v>432</v>
      </c>
    </row>
    <row r="135" customFormat="false" ht="16.5" hidden="false" customHeight="false" outlineLevel="0" collapsed="false">
      <c r="A135" s="90" t="s">
        <v>433</v>
      </c>
      <c r="B135" s="91" t="s">
        <v>434</v>
      </c>
    </row>
    <row r="136" customFormat="false" ht="16.5" hidden="false" customHeight="false" outlineLevel="0" collapsed="false">
      <c r="A136" s="90" t="s">
        <v>435</v>
      </c>
      <c r="B136" s="91" t="s">
        <v>436</v>
      </c>
    </row>
    <row r="137" customFormat="false" ht="16.5" hidden="false" customHeight="false" outlineLevel="0" collapsed="false">
      <c r="A137" s="90" t="s">
        <v>437</v>
      </c>
      <c r="B137" s="91" t="s">
        <v>438</v>
      </c>
    </row>
    <row r="138" customFormat="false" ht="16.5" hidden="false" customHeight="false" outlineLevel="0" collapsed="false">
      <c r="A138" s="90" t="s">
        <v>439</v>
      </c>
      <c r="B138" s="91" t="s">
        <v>440</v>
      </c>
    </row>
    <row r="139" customFormat="false" ht="16.5" hidden="false" customHeight="false" outlineLevel="0" collapsed="false">
      <c r="A139" s="90" t="s">
        <v>441</v>
      </c>
      <c r="B139" s="91" t="s">
        <v>442</v>
      </c>
    </row>
    <row r="140" customFormat="false" ht="16.5" hidden="false" customHeight="false" outlineLevel="0" collapsed="false">
      <c r="A140" s="90" t="s">
        <v>443</v>
      </c>
      <c r="B140" s="91" t="s">
        <v>444</v>
      </c>
    </row>
    <row r="141" customFormat="false" ht="16.5" hidden="false" customHeight="false" outlineLevel="0" collapsed="false">
      <c r="A141" s="90" t="s">
        <v>445</v>
      </c>
      <c r="B141" s="91" t="s">
        <v>446</v>
      </c>
    </row>
    <row r="142" customFormat="false" ht="16.5" hidden="false" customHeight="false" outlineLevel="0" collapsed="false">
      <c r="A142" s="90" t="s">
        <v>447</v>
      </c>
      <c r="B142" s="91" t="s">
        <v>448</v>
      </c>
    </row>
    <row r="143" customFormat="false" ht="16.5" hidden="false" customHeight="false" outlineLevel="0" collapsed="false">
      <c r="A143" s="90" t="s">
        <v>449</v>
      </c>
      <c r="B143" s="91" t="s">
        <v>450</v>
      </c>
    </row>
    <row r="144" customFormat="false" ht="16.5" hidden="false" customHeight="false" outlineLevel="0" collapsed="false">
      <c r="A144" s="90" t="s">
        <v>451</v>
      </c>
      <c r="B144" s="91" t="s">
        <v>452</v>
      </c>
    </row>
    <row r="145" customFormat="false" ht="16.5" hidden="false" customHeight="false" outlineLevel="0" collapsed="false">
      <c r="A145" s="90" t="s">
        <v>453</v>
      </c>
      <c r="B145" s="91" t="s">
        <v>454</v>
      </c>
    </row>
    <row r="146" customFormat="false" ht="16.5" hidden="false" customHeight="false" outlineLevel="0" collapsed="false">
      <c r="A146" s="90" t="s">
        <v>455</v>
      </c>
      <c r="B146" s="91" t="s">
        <v>456</v>
      </c>
    </row>
    <row r="147" customFormat="false" ht="16.5" hidden="false" customHeight="false" outlineLevel="0" collapsed="false">
      <c r="A147" s="90" t="s">
        <v>457</v>
      </c>
      <c r="B147" s="91" t="s">
        <v>458</v>
      </c>
    </row>
    <row r="148" customFormat="false" ht="16.5" hidden="false" customHeight="false" outlineLevel="0" collapsed="false">
      <c r="A148" s="90" t="s">
        <v>459</v>
      </c>
      <c r="B148" s="91" t="s">
        <v>460</v>
      </c>
    </row>
    <row r="149" customFormat="false" ht="16.5" hidden="false" customHeight="false" outlineLevel="0" collapsed="false">
      <c r="A149" s="90" t="s">
        <v>461</v>
      </c>
      <c r="B149" s="91" t="s">
        <v>462</v>
      </c>
    </row>
    <row r="150" customFormat="false" ht="16.5" hidden="false" customHeight="false" outlineLevel="0" collapsed="false">
      <c r="A150" s="90" t="s">
        <v>463</v>
      </c>
      <c r="B150" s="91" t="s">
        <v>464</v>
      </c>
    </row>
    <row r="151" customFormat="false" ht="16.5" hidden="false" customHeight="false" outlineLevel="0" collapsed="false">
      <c r="A151" s="90" t="s">
        <v>465</v>
      </c>
      <c r="B151" s="91" t="s">
        <v>466</v>
      </c>
    </row>
    <row r="152" customFormat="false" ht="16.5" hidden="false" customHeight="false" outlineLevel="0" collapsed="false">
      <c r="A152" s="90" t="s">
        <v>467</v>
      </c>
      <c r="B152" s="91" t="s">
        <v>468</v>
      </c>
    </row>
    <row r="153" customFormat="false" ht="16.5" hidden="false" customHeight="false" outlineLevel="0" collapsed="false">
      <c r="A153" s="90" t="s">
        <v>469</v>
      </c>
      <c r="B153" s="91" t="s">
        <v>470</v>
      </c>
    </row>
    <row r="154" customFormat="false" ht="16.5" hidden="false" customHeight="false" outlineLevel="0" collapsed="false">
      <c r="A154" s="90" t="s">
        <v>471</v>
      </c>
      <c r="B154" s="91" t="s">
        <v>472</v>
      </c>
    </row>
    <row r="155" customFormat="false" ht="16.5" hidden="false" customHeight="false" outlineLevel="0" collapsed="false">
      <c r="A155" s="90" t="s">
        <v>473</v>
      </c>
      <c r="B155" s="91" t="s">
        <v>474</v>
      </c>
    </row>
    <row r="156" customFormat="false" ht="16.5" hidden="false" customHeight="false" outlineLevel="0" collapsed="false">
      <c r="A156" s="90" t="s">
        <v>475</v>
      </c>
      <c r="B156" s="91" t="s">
        <v>476</v>
      </c>
    </row>
    <row r="157" customFormat="false" ht="16.5" hidden="false" customHeight="false" outlineLevel="0" collapsed="false">
      <c r="A157" s="90" t="s">
        <v>477</v>
      </c>
      <c r="B157" s="91" t="s">
        <v>478</v>
      </c>
    </row>
    <row r="158" customFormat="false" ht="16.5" hidden="false" customHeight="false" outlineLevel="0" collapsed="false">
      <c r="A158" s="90" t="s">
        <v>479</v>
      </c>
      <c r="B158" s="91" t="s">
        <v>480</v>
      </c>
    </row>
    <row r="159" customFormat="false" ht="16.5" hidden="false" customHeight="false" outlineLevel="0" collapsed="false">
      <c r="A159" s="90" t="s">
        <v>481</v>
      </c>
      <c r="B159" s="91" t="s">
        <v>482</v>
      </c>
    </row>
    <row r="160" customFormat="false" ht="16.5" hidden="false" customHeight="false" outlineLevel="0" collapsed="false">
      <c r="A160" s="90" t="s">
        <v>483</v>
      </c>
      <c r="B160" s="91" t="s">
        <v>484</v>
      </c>
    </row>
    <row r="161" customFormat="false" ht="16.5" hidden="false" customHeight="false" outlineLevel="0" collapsed="false">
      <c r="A161" s="90" t="s">
        <v>485</v>
      </c>
      <c r="B161" s="91" t="s">
        <v>486</v>
      </c>
    </row>
    <row r="162" customFormat="false" ht="16.5" hidden="false" customHeight="false" outlineLevel="0" collapsed="false">
      <c r="A162" s="90" t="s">
        <v>487</v>
      </c>
      <c r="B162" s="91" t="s">
        <v>488</v>
      </c>
    </row>
    <row r="163" customFormat="false" ht="16.5" hidden="false" customHeight="false" outlineLevel="0" collapsed="false">
      <c r="A163" s="90" t="s">
        <v>489</v>
      </c>
      <c r="B163" s="91" t="s">
        <v>490</v>
      </c>
    </row>
    <row r="164" customFormat="false" ht="16.5" hidden="false" customHeight="false" outlineLevel="0" collapsed="false">
      <c r="A164" s="90" t="s">
        <v>491</v>
      </c>
      <c r="B164" s="91" t="s">
        <v>492</v>
      </c>
    </row>
    <row r="165" customFormat="false" ht="16.5" hidden="false" customHeight="false" outlineLevel="0" collapsed="false">
      <c r="A165" s="90" t="s">
        <v>493</v>
      </c>
      <c r="B165" s="91" t="s">
        <v>494</v>
      </c>
    </row>
    <row r="166" customFormat="false" ht="16.5" hidden="false" customHeight="false" outlineLevel="0" collapsed="false">
      <c r="A166" s="90" t="s">
        <v>495</v>
      </c>
      <c r="B166" s="91" t="s">
        <v>496</v>
      </c>
    </row>
    <row r="167" customFormat="false" ht="16.5" hidden="false" customHeight="false" outlineLevel="0" collapsed="false">
      <c r="A167" s="90" t="s">
        <v>497</v>
      </c>
      <c r="B167" s="91" t="s">
        <v>498</v>
      </c>
    </row>
    <row r="168" customFormat="false" ht="16.5" hidden="false" customHeight="false" outlineLevel="0" collapsed="false">
      <c r="A168" s="90" t="s">
        <v>499</v>
      </c>
      <c r="B168" s="91" t="s">
        <v>500</v>
      </c>
    </row>
    <row r="169" customFormat="false" ht="16.5" hidden="false" customHeight="false" outlineLevel="0" collapsed="false">
      <c r="A169" s="90" t="s">
        <v>501</v>
      </c>
      <c r="B169" s="91" t="s">
        <v>502</v>
      </c>
    </row>
    <row r="170" customFormat="false" ht="16.5" hidden="false" customHeight="false" outlineLevel="0" collapsed="false">
      <c r="A170" s="90" t="s">
        <v>503</v>
      </c>
      <c r="B170" s="91" t="s">
        <v>504</v>
      </c>
    </row>
    <row r="171" customFormat="false" ht="16.5" hidden="false" customHeight="false" outlineLevel="0" collapsed="false">
      <c r="A171" s="90" t="s">
        <v>505</v>
      </c>
      <c r="B171" s="91" t="s">
        <v>506</v>
      </c>
    </row>
    <row r="172" customFormat="false" ht="16.5" hidden="false" customHeight="false" outlineLevel="0" collapsed="false">
      <c r="A172" s="90" t="s">
        <v>507</v>
      </c>
      <c r="B172" s="91" t="s">
        <v>508</v>
      </c>
    </row>
    <row r="173" customFormat="false" ht="16.5" hidden="false" customHeight="false" outlineLevel="0" collapsed="false">
      <c r="A173" s="90" t="s">
        <v>509</v>
      </c>
      <c r="B173" s="91" t="s">
        <v>510</v>
      </c>
    </row>
    <row r="174" customFormat="false" ht="16.5" hidden="false" customHeight="false" outlineLevel="0" collapsed="false">
      <c r="A174" s="90" t="s">
        <v>511</v>
      </c>
      <c r="B174" s="91" t="s">
        <v>512</v>
      </c>
    </row>
    <row r="175" customFormat="false" ht="16.5" hidden="false" customHeight="false" outlineLevel="0" collapsed="false">
      <c r="A175" s="90" t="s">
        <v>513</v>
      </c>
      <c r="B175" s="91" t="s">
        <v>514</v>
      </c>
    </row>
    <row r="176" customFormat="false" ht="16.5" hidden="false" customHeight="false" outlineLevel="0" collapsed="false">
      <c r="A176" s="90" t="s">
        <v>515</v>
      </c>
      <c r="B176" s="91" t="s">
        <v>516</v>
      </c>
    </row>
    <row r="177" customFormat="false" ht="16.5" hidden="false" customHeight="false" outlineLevel="0" collapsed="false">
      <c r="A177" s="90" t="s">
        <v>517</v>
      </c>
      <c r="B177" s="91" t="s">
        <v>518</v>
      </c>
    </row>
    <row r="178" customFormat="false" ht="16.5" hidden="false" customHeight="false" outlineLevel="0" collapsed="false">
      <c r="A178" s="90" t="s">
        <v>519</v>
      </c>
      <c r="B178" s="91" t="s">
        <v>520</v>
      </c>
    </row>
    <row r="179" customFormat="false" ht="16.5" hidden="false" customHeight="false" outlineLevel="0" collapsed="false">
      <c r="A179" s="90" t="s">
        <v>521</v>
      </c>
      <c r="B179" s="91" t="s">
        <v>522</v>
      </c>
    </row>
    <row r="180" customFormat="false" ht="16.5" hidden="false" customHeight="false" outlineLevel="0" collapsed="false">
      <c r="A180" s="90" t="s">
        <v>523</v>
      </c>
      <c r="B180" s="91" t="s">
        <v>524</v>
      </c>
    </row>
    <row r="181" customFormat="false" ht="16.5" hidden="false" customHeight="false" outlineLevel="0" collapsed="false">
      <c r="A181" s="90" t="s">
        <v>525</v>
      </c>
      <c r="B181" s="91" t="s">
        <v>526</v>
      </c>
    </row>
    <row r="182" customFormat="false" ht="16.5" hidden="false" customHeight="false" outlineLevel="0" collapsed="false">
      <c r="A182" s="90" t="s">
        <v>527</v>
      </c>
      <c r="B182" s="91" t="s">
        <v>528</v>
      </c>
    </row>
    <row r="183" customFormat="false" ht="16.5" hidden="false" customHeight="false" outlineLevel="0" collapsed="false">
      <c r="A183" s="90" t="s">
        <v>529</v>
      </c>
      <c r="B183" s="91" t="s">
        <v>530</v>
      </c>
    </row>
    <row r="184" customFormat="false" ht="16.5" hidden="false" customHeight="false" outlineLevel="0" collapsed="false">
      <c r="A184" s="90" t="s">
        <v>531</v>
      </c>
      <c r="B184" s="91" t="s">
        <v>532</v>
      </c>
    </row>
    <row r="185" customFormat="false" ht="16.5" hidden="false" customHeight="false" outlineLevel="0" collapsed="false">
      <c r="A185" s="90" t="s">
        <v>533</v>
      </c>
      <c r="B185" s="91" t="s">
        <v>534</v>
      </c>
    </row>
    <row r="186" customFormat="false" ht="16.5" hidden="false" customHeight="false" outlineLevel="0" collapsed="false">
      <c r="A186" s="90" t="s">
        <v>535</v>
      </c>
      <c r="B186" s="91" t="s">
        <v>536</v>
      </c>
    </row>
    <row r="187" customFormat="false" ht="16.5" hidden="false" customHeight="false" outlineLevel="0" collapsed="false">
      <c r="A187" s="90" t="s">
        <v>537</v>
      </c>
      <c r="B187" s="91" t="s">
        <v>538</v>
      </c>
    </row>
    <row r="188" customFormat="false" ht="16.5" hidden="false" customHeight="false" outlineLevel="0" collapsed="false">
      <c r="A188" s="90" t="s">
        <v>539</v>
      </c>
      <c r="B188" s="91" t="s">
        <v>540</v>
      </c>
    </row>
    <row r="189" customFormat="false" ht="16.5" hidden="false" customHeight="false" outlineLevel="0" collapsed="false">
      <c r="A189" s="90" t="s">
        <v>541</v>
      </c>
      <c r="B189" s="91" t="s">
        <v>542</v>
      </c>
    </row>
    <row r="190" customFormat="false" ht="16.5" hidden="false" customHeight="false" outlineLevel="0" collapsed="false">
      <c r="A190" s="90" t="s">
        <v>543</v>
      </c>
      <c r="B190" s="91" t="s">
        <v>544</v>
      </c>
    </row>
    <row r="191" customFormat="false" ht="16.5" hidden="false" customHeight="false" outlineLevel="0" collapsed="false">
      <c r="A191" s="90" t="s">
        <v>545</v>
      </c>
      <c r="B191" s="91" t="s">
        <v>546</v>
      </c>
    </row>
    <row r="192" customFormat="false" ht="16.5" hidden="false" customHeight="false" outlineLevel="0" collapsed="false">
      <c r="A192" s="90" t="s">
        <v>547</v>
      </c>
      <c r="B192" s="91" t="s">
        <v>548</v>
      </c>
    </row>
    <row r="193" customFormat="false" ht="16.5" hidden="false" customHeight="false" outlineLevel="0" collapsed="false">
      <c r="A193" s="90" t="s">
        <v>549</v>
      </c>
      <c r="B193" s="91" t="s">
        <v>550</v>
      </c>
    </row>
    <row r="194" customFormat="false" ht="16.5" hidden="false" customHeight="false" outlineLevel="0" collapsed="false">
      <c r="A194" s="90" t="s">
        <v>551</v>
      </c>
      <c r="B194" s="91" t="s">
        <v>552</v>
      </c>
    </row>
    <row r="195" customFormat="false" ht="16.5" hidden="false" customHeight="false" outlineLevel="0" collapsed="false">
      <c r="A195" s="90" t="s">
        <v>553</v>
      </c>
      <c r="B195" s="91" t="s">
        <v>554</v>
      </c>
    </row>
    <row r="196" customFormat="false" ht="16.5" hidden="false" customHeight="false" outlineLevel="0" collapsed="false">
      <c r="A196" s="90" t="s">
        <v>555</v>
      </c>
      <c r="B196" s="91" t="s">
        <v>556</v>
      </c>
    </row>
    <row r="197" customFormat="false" ht="16.5" hidden="false" customHeight="false" outlineLevel="0" collapsed="false">
      <c r="A197" s="90" t="s">
        <v>557</v>
      </c>
      <c r="B197" s="91" t="s">
        <v>558</v>
      </c>
    </row>
    <row r="198" customFormat="false" ht="16.5" hidden="false" customHeight="false" outlineLevel="0" collapsed="false">
      <c r="A198" s="90" t="s">
        <v>559</v>
      </c>
      <c r="B198" s="91" t="s">
        <v>560</v>
      </c>
    </row>
    <row r="199" customFormat="false" ht="16.5" hidden="false" customHeight="false" outlineLevel="0" collapsed="false">
      <c r="A199" s="90" t="s">
        <v>561</v>
      </c>
      <c r="B199" s="91" t="s">
        <v>562</v>
      </c>
    </row>
    <row r="200" customFormat="false" ht="16.5" hidden="false" customHeight="false" outlineLevel="0" collapsed="false">
      <c r="A200" s="90" t="s">
        <v>563</v>
      </c>
      <c r="B200" s="91" t="s">
        <v>564</v>
      </c>
    </row>
    <row r="201" customFormat="false" ht="16.5" hidden="false" customHeight="false" outlineLevel="0" collapsed="false">
      <c r="A201" s="90" t="s">
        <v>565</v>
      </c>
      <c r="B201" s="91" t="s">
        <v>566</v>
      </c>
    </row>
    <row r="202" customFormat="false" ht="16.5" hidden="false" customHeight="false" outlineLevel="0" collapsed="false">
      <c r="A202" s="90" t="s">
        <v>567</v>
      </c>
      <c r="B202" s="91" t="s">
        <v>568</v>
      </c>
    </row>
    <row r="203" customFormat="false" ht="16.5" hidden="false" customHeight="false" outlineLevel="0" collapsed="false">
      <c r="A203" s="90" t="s">
        <v>569</v>
      </c>
      <c r="B203" s="91" t="s">
        <v>570</v>
      </c>
    </row>
    <row r="204" customFormat="false" ht="16.5" hidden="false" customHeight="false" outlineLevel="0" collapsed="false">
      <c r="A204" s="90" t="s">
        <v>571</v>
      </c>
      <c r="B204" s="91" t="s">
        <v>572</v>
      </c>
    </row>
    <row r="205" customFormat="false" ht="16.5" hidden="false" customHeight="false" outlineLevel="0" collapsed="false">
      <c r="A205" s="90" t="s">
        <v>573</v>
      </c>
      <c r="B205" s="91" t="s">
        <v>574</v>
      </c>
    </row>
    <row r="206" customFormat="false" ht="16.5" hidden="false" customHeight="false" outlineLevel="0" collapsed="false">
      <c r="A206" s="90" t="s">
        <v>575</v>
      </c>
      <c r="B206" s="91" t="s">
        <v>576</v>
      </c>
    </row>
    <row r="207" customFormat="false" ht="16.5" hidden="false" customHeight="false" outlineLevel="0" collapsed="false">
      <c r="A207" s="90" t="s">
        <v>577</v>
      </c>
      <c r="B207" s="91" t="s">
        <v>578</v>
      </c>
    </row>
    <row r="208" customFormat="false" ht="16.5" hidden="false" customHeight="false" outlineLevel="0" collapsed="false">
      <c r="A208" s="90" t="s">
        <v>579</v>
      </c>
      <c r="B208" s="91" t="s">
        <v>580</v>
      </c>
    </row>
    <row r="209" customFormat="false" ht="16.5" hidden="false" customHeight="false" outlineLevel="0" collapsed="false">
      <c r="A209" s="90" t="s">
        <v>581</v>
      </c>
      <c r="B209" s="91" t="s">
        <v>582</v>
      </c>
    </row>
    <row r="210" customFormat="false" ht="16.5" hidden="false" customHeight="false" outlineLevel="0" collapsed="false">
      <c r="A210" s="90" t="s">
        <v>583</v>
      </c>
      <c r="B210" s="91" t="s">
        <v>584</v>
      </c>
    </row>
    <row r="211" customFormat="false" ht="16.5" hidden="false" customHeight="false" outlineLevel="0" collapsed="false">
      <c r="A211" s="90" t="s">
        <v>585</v>
      </c>
      <c r="B211" s="91" t="s">
        <v>586</v>
      </c>
    </row>
    <row r="212" customFormat="false" ht="16.5" hidden="false" customHeight="false" outlineLevel="0" collapsed="false">
      <c r="A212" s="90" t="s">
        <v>587</v>
      </c>
      <c r="B212" s="91" t="s">
        <v>588</v>
      </c>
    </row>
    <row r="213" customFormat="false" ht="16.5" hidden="false" customHeight="false" outlineLevel="0" collapsed="false">
      <c r="A213" s="90" t="s">
        <v>589</v>
      </c>
      <c r="B213" s="91" t="s">
        <v>590</v>
      </c>
    </row>
    <row r="214" customFormat="false" ht="16.5" hidden="false" customHeight="false" outlineLevel="0" collapsed="false">
      <c r="A214" s="90" t="s">
        <v>591</v>
      </c>
      <c r="B214" s="91" t="s">
        <v>592</v>
      </c>
    </row>
    <row r="215" customFormat="false" ht="16.5" hidden="false" customHeight="false" outlineLevel="0" collapsed="false">
      <c r="A215" s="90" t="s">
        <v>593</v>
      </c>
      <c r="B215" s="91" t="s">
        <v>594</v>
      </c>
    </row>
    <row r="216" customFormat="false" ht="16.5" hidden="false" customHeight="false" outlineLevel="0" collapsed="false">
      <c r="A216" s="90" t="s">
        <v>595</v>
      </c>
      <c r="B216" s="91" t="s">
        <v>596</v>
      </c>
    </row>
    <row r="217" customFormat="false" ht="16.5" hidden="false" customHeight="false" outlineLevel="0" collapsed="false">
      <c r="A217" s="90" t="s">
        <v>597</v>
      </c>
      <c r="B217" s="91" t="s">
        <v>598</v>
      </c>
    </row>
    <row r="218" customFormat="false" ht="16.5" hidden="false" customHeight="false" outlineLevel="0" collapsed="false">
      <c r="A218" s="90" t="s">
        <v>599</v>
      </c>
      <c r="B218" s="91" t="s">
        <v>600</v>
      </c>
    </row>
    <row r="219" customFormat="false" ht="16.5" hidden="false" customHeight="false" outlineLevel="0" collapsed="false">
      <c r="A219" s="90" t="s">
        <v>601</v>
      </c>
      <c r="B219" s="91" t="s">
        <v>602</v>
      </c>
    </row>
    <row r="220" customFormat="false" ht="16.5" hidden="false" customHeight="false" outlineLevel="0" collapsed="false">
      <c r="A220" s="90" t="s">
        <v>603</v>
      </c>
      <c r="B220" s="91" t="s">
        <v>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22:35:23Z</dcterms:created>
  <dc:creator>BRIGHT</dc:creator>
  <dc:description/>
  <dc:language>en-US</dc:language>
  <cp:lastModifiedBy>CASA PLANKTON IPS</cp:lastModifiedBy>
  <dcterms:modified xsi:type="dcterms:W3CDTF">2023-04-26T14:37:51Z</dcterms:modified>
  <cp:revision>0</cp:revision>
  <dc:subject/>
  <dc:title/>
</cp:coreProperties>
</file>